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b val="true"/>
        <sz val="14"/>
        <rFont val="Noto Sans Devanagari"/>
        <family val="2"/>
      </rPr>
      <t xml:space="preserve">                   ตาราง     </t>
    </r>
    <r>
      <rPr>
        <b val="true"/>
        <sz val="14"/>
        <rFont val="AngsanaUPC"/>
        <family val="1"/>
        <charset val="222"/>
      </rPr>
      <t xml:space="preserve">9 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                 TABLE   9   NUMBER OF STUDENTS BY GRADE, SEX AND AMPHOE : ACADEMIC YEAR 2002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รวม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Lower  Secondary</t>
  </si>
  <si>
    <t xml:space="preserve">Upper  Secondary</t>
  </si>
  <si>
    <t xml:space="preserve">Total   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  Mung  Maha  Sarakham</t>
  </si>
  <si>
    <t xml:space="preserve">แกดำ</t>
  </si>
  <si>
    <t xml:space="preserve">  Kae  Dam</t>
  </si>
  <si>
    <t xml:space="preserve">กันทรวิชัย</t>
  </si>
  <si>
    <t xml:space="preserve">  Kantharawichai</t>
  </si>
  <si>
    <t xml:space="preserve">โกสุมพิสัย</t>
  </si>
  <si>
    <t xml:space="preserve">  Kosum  Phisai</t>
  </si>
  <si>
    <t xml:space="preserve">เชียงยืน</t>
  </si>
  <si>
    <t xml:space="preserve">  Chiang  Yun</t>
  </si>
  <si>
    <t xml:space="preserve">บรบือ</t>
  </si>
  <si>
    <t xml:space="preserve">  Borabu</t>
  </si>
  <si>
    <t xml:space="preserve">นาเชือก</t>
  </si>
  <si>
    <t xml:space="preserve">  Na  Chuak</t>
  </si>
  <si>
    <t xml:space="preserve">นาดูน</t>
  </si>
  <si>
    <t xml:space="preserve">  Na  Dun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</t>
    </r>
    <r>
      <rPr>
        <sz val="14"/>
        <rFont val="AngsanaUPC"/>
        <family val="1"/>
        <charset val="222"/>
      </rPr>
      <t xml:space="preserve">Source  : Maha Sarakham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0"/>
    </font>
    <font>
      <b val="true"/>
      <sz val="12"/>
      <name val="AngsanaUPC"/>
      <family val="0"/>
    </font>
    <font>
      <b val="true"/>
      <sz val="12"/>
      <name val="MS Sans Serif"/>
      <family val="0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23</xdr:row>
      <xdr:rowOff>0</xdr:rowOff>
    </xdr:from>
    <xdr:to>
      <xdr:col>7</xdr:col>
      <xdr:colOff>34560</xdr:colOff>
      <xdr:row>23</xdr:row>
      <xdr:rowOff>19080</xdr:rowOff>
    </xdr:to>
    <xdr:sp>
      <xdr:nvSpPr>
        <xdr:cNvPr id="0" name="Text 1"/>
        <xdr:cNvSpPr/>
      </xdr:nvSpPr>
      <xdr:spPr>
        <a:xfrm>
          <a:off x="6698880" y="6357600"/>
          <a:ext cx="491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23</xdr:row>
      <xdr:rowOff>0</xdr:rowOff>
    </xdr:from>
    <xdr:to>
      <xdr:col>3</xdr:col>
      <xdr:colOff>34560</xdr:colOff>
      <xdr:row>23</xdr:row>
      <xdr:rowOff>19080</xdr:rowOff>
    </xdr:to>
    <xdr:sp>
      <xdr:nvSpPr>
        <xdr:cNvPr id="1" name="Text 2"/>
        <xdr:cNvSpPr/>
      </xdr:nvSpPr>
      <xdr:spPr>
        <a:xfrm>
          <a:off x="3180960" y="6357600"/>
          <a:ext cx="491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23</xdr:row>
      <xdr:rowOff>0</xdr:rowOff>
    </xdr:from>
    <xdr:to>
      <xdr:col>4</xdr:col>
      <xdr:colOff>34560</xdr:colOff>
      <xdr:row>23</xdr:row>
      <xdr:rowOff>19080</xdr:rowOff>
    </xdr:to>
    <xdr:sp>
      <xdr:nvSpPr>
        <xdr:cNvPr id="2" name="Text 3"/>
        <xdr:cNvSpPr/>
      </xdr:nvSpPr>
      <xdr:spPr>
        <a:xfrm>
          <a:off x="4060440" y="6357600"/>
          <a:ext cx="491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9.66"/>
    <col collapsed="false" customWidth="true" hidden="false" outlineLevel="0" max="19" min="3" style="1" width="8.66"/>
    <col collapsed="false" customWidth="true" hidden="false" outlineLevel="0" max="20" min="20" style="1" width="26.16"/>
    <col collapsed="false" customWidth="false" hidden="false" outlineLevel="0" max="257" min="21" style="1" width="9.33"/>
  </cols>
  <sheetData>
    <row r="1" s="3" customFormat="true" ht="33" hidden="false" customHeight="true" outlineLevel="0" collapsed="false">
      <c r="A1" s="2" t="s">
        <v>0</v>
      </c>
    </row>
    <row r="2" s="3" customFormat="true" ht="21" hidden="false" customHeight="false" outlineLevel="0" collapsed="false">
      <c r="A2" s="4" t="s">
        <v>1</v>
      </c>
    </row>
    <row r="3" s="3" customFormat="true" ht="9.95" hidden="false" customHeight="true" outlineLevel="0" collapsed="false"/>
    <row r="4" s="3" customFormat="true" ht="21" hidden="false" customHeight="false" outlineLevel="0" collapsed="false">
      <c r="A4" s="5"/>
      <c r="B4" s="6"/>
      <c r="C4" s="5"/>
      <c r="D4" s="7"/>
      <c r="E4" s="8" t="s">
        <v>2</v>
      </c>
      <c r="F4" s="8"/>
      <c r="G4" s="8"/>
      <c r="H4" s="5"/>
      <c r="I4" s="5"/>
      <c r="J4" s="5"/>
      <c r="K4" s="6"/>
      <c r="L4" s="5"/>
      <c r="M4" s="7"/>
      <c r="N4" s="5"/>
      <c r="O4" s="5"/>
      <c r="P4" s="5"/>
      <c r="Q4" s="6"/>
      <c r="R4" s="5"/>
      <c r="S4" s="7"/>
      <c r="T4" s="6"/>
    </row>
    <row r="5" s="3" customFormat="true" ht="21" hidden="false" customHeight="false" outlineLevel="0" collapsed="false">
      <c r="A5" s="9"/>
      <c r="B5" s="10"/>
      <c r="C5" s="11" t="s">
        <v>3</v>
      </c>
      <c r="D5" s="12"/>
      <c r="E5" s="13" t="s">
        <v>4</v>
      </c>
      <c r="F5" s="13"/>
      <c r="G5" s="13"/>
      <c r="H5" s="13" t="s">
        <v>5</v>
      </c>
      <c r="I5" s="13"/>
      <c r="J5" s="13"/>
      <c r="K5" s="13" t="s">
        <v>6</v>
      </c>
      <c r="L5" s="13"/>
      <c r="M5" s="13"/>
      <c r="N5" s="13" t="s">
        <v>7</v>
      </c>
      <c r="O5" s="13"/>
      <c r="P5" s="13"/>
      <c r="Q5" s="13" t="s">
        <v>8</v>
      </c>
      <c r="R5" s="13"/>
      <c r="S5" s="13"/>
      <c r="T5" s="10"/>
    </row>
    <row r="6" s="3" customFormat="true" ht="21" hidden="false" customHeight="false" outlineLevel="0" collapsed="false">
      <c r="A6" s="14" t="s">
        <v>9</v>
      </c>
      <c r="B6" s="15"/>
      <c r="C6" s="16" t="s">
        <v>10</v>
      </c>
      <c r="D6" s="17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8" t="s">
        <v>15</v>
      </c>
      <c r="R6" s="18"/>
      <c r="S6" s="18"/>
      <c r="T6" s="19" t="s">
        <v>16</v>
      </c>
    </row>
    <row r="7" s="3" customFormat="true" ht="21" hidden="false" customHeight="false" outlineLevel="0" collapsed="false">
      <c r="A7" s="9"/>
      <c r="B7" s="13" t="s">
        <v>17</v>
      </c>
      <c r="C7" s="20" t="s">
        <v>18</v>
      </c>
      <c r="D7" s="13" t="s">
        <v>19</v>
      </c>
      <c r="E7" s="21" t="s">
        <v>17</v>
      </c>
      <c r="F7" s="8" t="s">
        <v>18</v>
      </c>
      <c r="G7" s="21" t="s">
        <v>19</v>
      </c>
      <c r="H7" s="8" t="s">
        <v>17</v>
      </c>
      <c r="I7" s="21" t="s">
        <v>18</v>
      </c>
      <c r="J7" s="8" t="s">
        <v>19</v>
      </c>
      <c r="K7" s="21" t="s">
        <v>17</v>
      </c>
      <c r="L7" s="8" t="s">
        <v>18</v>
      </c>
      <c r="M7" s="21" t="s">
        <v>19</v>
      </c>
      <c r="N7" s="8" t="s">
        <v>17</v>
      </c>
      <c r="O7" s="21" t="s">
        <v>18</v>
      </c>
      <c r="P7" s="8" t="s">
        <v>19</v>
      </c>
      <c r="Q7" s="8" t="s">
        <v>17</v>
      </c>
      <c r="R7" s="21" t="s">
        <v>18</v>
      </c>
      <c r="S7" s="8" t="s">
        <v>19</v>
      </c>
      <c r="T7" s="10"/>
    </row>
    <row r="8" s="3" customFormat="true" ht="21" hidden="false" customHeight="false" outlineLevel="0" collapsed="false">
      <c r="A8" s="16"/>
      <c r="B8" s="18" t="s">
        <v>20</v>
      </c>
      <c r="C8" s="22" t="s">
        <v>21</v>
      </c>
      <c r="D8" s="18" t="s">
        <v>22</v>
      </c>
      <c r="E8" s="23" t="s">
        <v>20</v>
      </c>
      <c r="F8" s="18" t="s">
        <v>21</v>
      </c>
      <c r="G8" s="23" t="s">
        <v>22</v>
      </c>
      <c r="H8" s="18" t="s">
        <v>20</v>
      </c>
      <c r="I8" s="23" t="s">
        <v>21</v>
      </c>
      <c r="J8" s="18" t="s">
        <v>22</v>
      </c>
      <c r="K8" s="23" t="s">
        <v>20</v>
      </c>
      <c r="L8" s="18" t="s">
        <v>21</v>
      </c>
      <c r="M8" s="23" t="s">
        <v>22</v>
      </c>
      <c r="N8" s="18" t="s">
        <v>20</v>
      </c>
      <c r="O8" s="23" t="s">
        <v>21</v>
      </c>
      <c r="P8" s="18" t="s">
        <v>22</v>
      </c>
      <c r="Q8" s="18" t="s">
        <v>20</v>
      </c>
      <c r="R8" s="23" t="s">
        <v>21</v>
      </c>
      <c r="S8" s="18" t="s">
        <v>22</v>
      </c>
      <c r="T8" s="15"/>
    </row>
    <row r="9" s="3" customFormat="true" ht="23.1" hidden="false" customHeight="true" outlineLevel="0" collapsed="false">
      <c r="A9" s="24" t="s">
        <v>23</v>
      </c>
      <c r="B9" s="25" t="n">
        <f aca="false">E9+H9+Q9</f>
        <v>175992</v>
      </c>
      <c r="C9" s="26" t="n">
        <f aca="false">SUM(C10:C22)</f>
        <v>89343</v>
      </c>
      <c r="D9" s="26" t="n">
        <f aca="false">SUM(D10:D22)</f>
        <v>86649</v>
      </c>
      <c r="E9" s="27" t="n">
        <f aca="false">SUM(E10:E22)</f>
        <v>29344</v>
      </c>
      <c r="F9" s="26" t="n">
        <f aca="false">SUM(F10:F22)</f>
        <v>14924</v>
      </c>
      <c r="G9" s="26" t="n">
        <f aca="false">SUM(G10:G22)</f>
        <v>14420</v>
      </c>
      <c r="H9" s="26" t="n">
        <f aca="false">SUM(H10:H22)</f>
        <v>85817</v>
      </c>
      <c r="I9" s="26" t="n">
        <f aca="false">SUM(I10:I22)</f>
        <v>43816</v>
      </c>
      <c r="J9" s="28" t="n">
        <f aca="false">SUM(J10:J22)</f>
        <v>42001</v>
      </c>
      <c r="K9" s="26" t="n">
        <f aca="false">SUM(L9:M9)</f>
        <v>38709</v>
      </c>
      <c r="L9" s="29" t="n">
        <f aca="false">SUM(L10:L22)</f>
        <v>19912</v>
      </c>
      <c r="M9" s="28" t="n">
        <f aca="false">SUM(M10:M22)</f>
        <v>18797</v>
      </c>
      <c r="N9" s="26" t="n">
        <f aca="false">SUM(O9:P9)</f>
        <v>22122</v>
      </c>
      <c r="O9" s="29" t="n">
        <f aca="false">SUM(O10:O22)</f>
        <v>10691</v>
      </c>
      <c r="P9" s="26" t="n">
        <f aca="false">SUM(P10:P22)</f>
        <v>11431</v>
      </c>
      <c r="Q9" s="29" t="n">
        <f aca="false">SUM(Q10:Q22)</f>
        <v>60831</v>
      </c>
      <c r="R9" s="26" t="n">
        <f aca="false">SUM(R10:R22)</f>
        <v>30603</v>
      </c>
      <c r="S9" s="26" t="n">
        <f aca="false">SUM(S10:S22)</f>
        <v>30228</v>
      </c>
      <c r="T9" s="30" t="s">
        <v>20</v>
      </c>
    </row>
    <row r="10" s="38" customFormat="true" ht="23.1" hidden="false" customHeight="true" outlineLevel="0" collapsed="false">
      <c r="A10" s="31" t="s">
        <v>24</v>
      </c>
      <c r="B10" s="32" t="n">
        <f aca="false">E10+H10+Q10</f>
        <v>31503</v>
      </c>
      <c r="C10" s="33" t="n">
        <f aca="false">F10+I10+R10</f>
        <v>15548</v>
      </c>
      <c r="D10" s="32" t="n">
        <f aca="false">G10+J10+S10</f>
        <v>15955</v>
      </c>
      <c r="E10" s="33" t="n">
        <f aca="false">F10+G10</f>
        <v>5337</v>
      </c>
      <c r="F10" s="32" t="n">
        <v>2609</v>
      </c>
      <c r="G10" s="33" t="n">
        <v>2728</v>
      </c>
      <c r="H10" s="32" t="n">
        <f aca="false">I10+J10</f>
        <v>14231</v>
      </c>
      <c r="I10" s="33" t="n">
        <v>7196</v>
      </c>
      <c r="J10" s="34" t="n">
        <v>7035</v>
      </c>
      <c r="K10" s="35" t="n">
        <f aca="false">SUM(L10:M10)</f>
        <v>7390</v>
      </c>
      <c r="L10" s="36" t="n">
        <v>3724</v>
      </c>
      <c r="M10" s="33" t="n">
        <v>3666</v>
      </c>
      <c r="N10" s="35" t="n">
        <f aca="false">SUM(O10:P10)</f>
        <v>4545</v>
      </c>
      <c r="O10" s="33" t="n">
        <v>2019</v>
      </c>
      <c r="P10" s="32" t="n">
        <v>2526</v>
      </c>
      <c r="Q10" s="33" t="n">
        <f aca="false">R10+S10</f>
        <v>11935</v>
      </c>
      <c r="R10" s="32" t="n">
        <v>5743</v>
      </c>
      <c r="S10" s="33" t="n">
        <v>6192</v>
      </c>
      <c r="T10" s="37" t="s">
        <v>25</v>
      </c>
    </row>
    <row r="11" s="38" customFormat="true" ht="23.1" hidden="false" customHeight="true" outlineLevel="0" collapsed="false">
      <c r="A11" s="31" t="s">
        <v>26</v>
      </c>
      <c r="B11" s="32" t="n">
        <f aca="false">E11+H11+Q11</f>
        <v>5010</v>
      </c>
      <c r="C11" s="33" t="n">
        <f aca="false">F11+I11+R11</f>
        <v>2667</v>
      </c>
      <c r="D11" s="32" t="n">
        <f aca="false">G11+J11+S11</f>
        <v>2343</v>
      </c>
      <c r="E11" s="33" t="n">
        <f aca="false">F11+G11</f>
        <v>867</v>
      </c>
      <c r="F11" s="32" t="n">
        <v>453</v>
      </c>
      <c r="G11" s="33" t="n">
        <v>414</v>
      </c>
      <c r="H11" s="32" t="n">
        <f aca="false">I11+J11</f>
        <v>2579</v>
      </c>
      <c r="I11" s="33" t="n">
        <v>1361</v>
      </c>
      <c r="J11" s="34" t="n">
        <v>1218</v>
      </c>
      <c r="K11" s="35" t="n">
        <f aca="false">SUM(L11:M11)</f>
        <v>1001</v>
      </c>
      <c r="L11" s="36" t="n">
        <v>573</v>
      </c>
      <c r="M11" s="33" t="n">
        <v>428</v>
      </c>
      <c r="N11" s="35" t="n">
        <f aca="false">SUM(O11:P11)</f>
        <v>563</v>
      </c>
      <c r="O11" s="33" t="n">
        <v>280</v>
      </c>
      <c r="P11" s="32" t="n">
        <v>283</v>
      </c>
      <c r="Q11" s="33" t="n">
        <f aca="false">R11+S11</f>
        <v>1564</v>
      </c>
      <c r="R11" s="32" t="n">
        <v>853</v>
      </c>
      <c r="S11" s="33" t="n">
        <v>711</v>
      </c>
      <c r="T11" s="37" t="s">
        <v>27</v>
      </c>
    </row>
    <row r="12" s="38" customFormat="true" ht="23.1" hidden="false" customHeight="true" outlineLevel="0" collapsed="false">
      <c r="A12" s="31" t="s">
        <v>28</v>
      </c>
      <c r="B12" s="32" t="n">
        <f aca="false">E12+H12+Q12</f>
        <v>12443</v>
      </c>
      <c r="C12" s="33" t="n">
        <f aca="false">F12+I12+R12</f>
        <v>6468</v>
      </c>
      <c r="D12" s="32" t="n">
        <f aca="false">G12+J12+S12</f>
        <v>5975</v>
      </c>
      <c r="E12" s="33" t="n">
        <f aca="false">F12+G12</f>
        <v>1934</v>
      </c>
      <c r="F12" s="32" t="n">
        <v>1018</v>
      </c>
      <c r="G12" s="33" t="n">
        <v>916</v>
      </c>
      <c r="H12" s="32" t="n">
        <f aca="false">I12+J12</f>
        <v>5986</v>
      </c>
      <c r="I12" s="33" t="n">
        <v>3013</v>
      </c>
      <c r="J12" s="34" t="n">
        <v>2973</v>
      </c>
      <c r="K12" s="35" t="n">
        <f aca="false">SUM(L12:M12)</f>
        <v>2916</v>
      </c>
      <c r="L12" s="36" t="n">
        <v>1607</v>
      </c>
      <c r="M12" s="33" t="n">
        <v>1309</v>
      </c>
      <c r="N12" s="35" t="n">
        <f aca="false">SUM(O12:P12)</f>
        <v>1607</v>
      </c>
      <c r="O12" s="33" t="n">
        <v>830</v>
      </c>
      <c r="P12" s="32" t="n">
        <v>777</v>
      </c>
      <c r="Q12" s="33" t="n">
        <f aca="false">R12+S12</f>
        <v>4523</v>
      </c>
      <c r="R12" s="32" t="n">
        <v>2437</v>
      </c>
      <c r="S12" s="33" t="n">
        <v>2086</v>
      </c>
      <c r="T12" s="37" t="s">
        <v>29</v>
      </c>
    </row>
    <row r="13" s="38" customFormat="true" ht="23.1" hidden="false" customHeight="true" outlineLevel="0" collapsed="false">
      <c r="A13" s="31" t="s">
        <v>30</v>
      </c>
      <c r="B13" s="32" t="n">
        <f aca="false">E13+H13+Q13</f>
        <v>23176</v>
      </c>
      <c r="C13" s="33" t="n">
        <f aca="false">F13+I13+R13</f>
        <v>11883</v>
      </c>
      <c r="D13" s="32" t="n">
        <f aca="false">G13+J13+S13</f>
        <v>11293</v>
      </c>
      <c r="E13" s="33" t="n">
        <f aca="false">F13+G13</f>
        <v>3533</v>
      </c>
      <c r="F13" s="32" t="n">
        <v>1804</v>
      </c>
      <c r="G13" s="33" t="n">
        <v>1729</v>
      </c>
      <c r="H13" s="32" t="n">
        <f aca="false">I13+J13</f>
        <v>11032</v>
      </c>
      <c r="I13" s="33" t="n">
        <v>5716</v>
      </c>
      <c r="J13" s="34" t="n">
        <v>5316</v>
      </c>
      <c r="K13" s="35" t="n">
        <f aca="false">SUM(L13:M13)</f>
        <v>5412</v>
      </c>
      <c r="L13" s="36" t="n">
        <v>2835</v>
      </c>
      <c r="M13" s="33" t="n">
        <v>2577</v>
      </c>
      <c r="N13" s="35" t="n">
        <f aca="false">SUM(O13:P13)</f>
        <v>3199</v>
      </c>
      <c r="O13" s="33" t="n">
        <v>1528</v>
      </c>
      <c r="P13" s="32" t="n">
        <v>1671</v>
      </c>
      <c r="Q13" s="33" t="n">
        <f aca="false">R13+S13</f>
        <v>8611</v>
      </c>
      <c r="R13" s="32" t="n">
        <v>4363</v>
      </c>
      <c r="S13" s="33" t="n">
        <v>4248</v>
      </c>
      <c r="T13" s="37" t="s">
        <v>31</v>
      </c>
    </row>
    <row r="14" s="38" customFormat="true" ht="23.1" hidden="false" customHeight="true" outlineLevel="0" collapsed="false">
      <c r="A14" s="31" t="s">
        <v>32</v>
      </c>
      <c r="B14" s="32" t="n">
        <f aca="false">E14+H14+Q14</f>
        <v>11013</v>
      </c>
      <c r="C14" s="33" t="n">
        <f aca="false">F14+I14+R14</f>
        <v>5699</v>
      </c>
      <c r="D14" s="32" t="n">
        <f aca="false">G14+J14+S14</f>
        <v>5314</v>
      </c>
      <c r="E14" s="33" t="n">
        <f aca="false">F14+G14</f>
        <v>2059</v>
      </c>
      <c r="F14" s="32" t="n">
        <v>1069</v>
      </c>
      <c r="G14" s="33" t="n">
        <v>990</v>
      </c>
      <c r="H14" s="32" t="n">
        <f aca="false">I14+J14</f>
        <v>5557</v>
      </c>
      <c r="I14" s="33" t="n">
        <v>2907</v>
      </c>
      <c r="J14" s="34" t="n">
        <v>2650</v>
      </c>
      <c r="K14" s="35" t="n">
        <f aca="false">SUM(L14:M14)</f>
        <v>2318</v>
      </c>
      <c r="L14" s="36" t="n">
        <v>1191</v>
      </c>
      <c r="M14" s="33" t="n">
        <v>1127</v>
      </c>
      <c r="N14" s="35" t="n">
        <f aca="false">SUM(O14:P14)</f>
        <v>1079</v>
      </c>
      <c r="O14" s="33" t="n">
        <v>532</v>
      </c>
      <c r="P14" s="32" t="n">
        <v>547</v>
      </c>
      <c r="Q14" s="33" t="n">
        <f aca="false">R14+S14</f>
        <v>3397</v>
      </c>
      <c r="R14" s="32" t="n">
        <v>1723</v>
      </c>
      <c r="S14" s="33" t="n">
        <v>1674</v>
      </c>
      <c r="T14" s="37" t="s">
        <v>33</v>
      </c>
    </row>
    <row r="15" s="38" customFormat="true" ht="23.1" hidden="false" customHeight="true" outlineLevel="0" collapsed="false">
      <c r="A15" s="31" t="s">
        <v>34</v>
      </c>
      <c r="B15" s="32" t="n">
        <f aca="false">E15+H15+Q15</f>
        <v>19955</v>
      </c>
      <c r="C15" s="33" t="n">
        <f aca="false">F15+I15+R15</f>
        <v>10224</v>
      </c>
      <c r="D15" s="32" t="n">
        <f aca="false">G15+J15+S15</f>
        <v>9731</v>
      </c>
      <c r="E15" s="33" t="n">
        <f aca="false">F15+G15</f>
        <v>2896</v>
      </c>
      <c r="F15" s="32" t="n">
        <v>1453</v>
      </c>
      <c r="G15" s="33" t="n">
        <v>1443</v>
      </c>
      <c r="H15" s="32" t="n">
        <f aca="false">I15+J15</f>
        <v>9584</v>
      </c>
      <c r="I15" s="33" t="n">
        <v>4858</v>
      </c>
      <c r="J15" s="34" t="n">
        <v>4726</v>
      </c>
      <c r="K15" s="35" t="n">
        <f aca="false">SUM(L15:M15)</f>
        <v>4746</v>
      </c>
      <c r="L15" s="36" t="n">
        <v>2444</v>
      </c>
      <c r="M15" s="33" t="n">
        <v>2302</v>
      </c>
      <c r="N15" s="35" t="n">
        <f aca="false">SUM(O15:P15)</f>
        <v>2729</v>
      </c>
      <c r="O15" s="33" t="n">
        <v>1469</v>
      </c>
      <c r="P15" s="32" t="n">
        <v>1260</v>
      </c>
      <c r="Q15" s="33" t="n">
        <f aca="false">R15+S15</f>
        <v>7475</v>
      </c>
      <c r="R15" s="32" t="n">
        <v>3913</v>
      </c>
      <c r="S15" s="33" t="n">
        <v>3562</v>
      </c>
      <c r="T15" s="37" t="s">
        <v>35</v>
      </c>
    </row>
    <row r="16" s="38" customFormat="true" ht="23.1" hidden="false" customHeight="true" outlineLevel="0" collapsed="false">
      <c r="A16" s="31" t="s">
        <v>36</v>
      </c>
      <c r="B16" s="32" t="n">
        <f aca="false">E16+H16+Q16</f>
        <v>10824</v>
      </c>
      <c r="C16" s="33" t="n">
        <f aca="false">F16+I16+R16</f>
        <v>5603</v>
      </c>
      <c r="D16" s="32" t="n">
        <f aca="false">G16+J16+S16</f>
        <v>5221</v>
      </c>
      <c r="E16" s="33" t="n">
        <f aca="false">F16+G16</f>
        <v>1745</v>
      </c>
      <c r="F16" s="32" t="n">
        <v>884</v>
      </c>
      <c r="G16" s="33" t="n">
        <v>861</v>
      </c>
      <c r="H16" s="32" t="n">
        <f aca="false">I16+J16</f>
        <v>5423</v>
      </c>
      <c r="I16" s="33" t="n">
        <v>2809</v>
      </c>
      <c r="J16" s="34" t="n">
        <v>2614</v>
      </c>
      <c r="K16" s="35" t="n">
        <f aca="false">SUM(L16:M16)</f>
        <v>2336</v>
      </c>
      <c r="L16" s="36" t="n">
        <v>1251</v>
      </c>
      <c r="M16" s="33" t="n">
        <v>1085</v>
      </c>
      <c r="N16" s="35" t="n">
        <f aca="false">SUM(O16:P16)</f>
        <v>1320</v>
      </c>
      <c r="O16" s="33" t="n">
        <v>659</v>
      </c>
      <c r="P16" s="32" t="n">
        <v>661</v>
      </c>
      <c r="Q16" s="33" t="n">
        <f aca="false">R16+S16</f>
        <v>3656</v>
      </c>
      <c r="R16" s="32" t="n">
        <v>1910</v>
      </c>
      <c r="S16" s="33" t="n">
        <v>1746</v>
      </c>
      <c r="T16" s="37" t="s">
        <v>37</v>
      </c>
    </row>
    <row r="17" s="38" customFormat="true" ht="23.1" hidden="false" customHeight="true" outlineLevel="0" collapsed="false">
      <c r="A17" s="31" t="s">
        <v>38</v>
      </c>
      <c r="B17" s="32" t="n">
        <f aca="false">E17+H17+Q17</f>
        <v>6815</v>
      </c>
      <c r="C17" s="33" t="n">
        <f aca="false">F17+I17+R17</f>
        <v>3349</v>
      </c>
      <c r="D17" s="32" t="n">
        <f aca="false">G17+J17+S17</f>
        <v>3466</v>
      </c>
      <c r="E17" s="33" t="n">
        <f aca="false">F17+G17</f>
        <v>1164</v>
      </c>
      <c r="F17" s="32" t="n">
        <v>599</v>
      </c>
      <c r="G17" s="33" t="n">
        <v>565</v>
      </c>
      <c r="H17" s="32" t="n">
        <f aca="false">I17+J17</f>
        <v>3330</v>
      </c>
      <c r="I17" s="33" t="n">
        <v>1619</v>
      </c>
      <c r="J17" s="34" t="n">
        <v>1711</v>
      </c>
      <c r="K17" s="35" t="n">
        <f aca="false">SUM(L17:M17)</f>
        <v>1335</v>
      </c>
      <c r="L17" s="36" t="n">
        <v>665</v>
      </c>
      <c r="M17" s="33" t="n">
        <v>670</v>
      </c>
      <c r="N17" s="35" t="n">
        <f aca="false">SUM(O17:P17)</f>
        <v>986</v>
      </c>
      <c r="O17" s="33" t="n">
        <v>466</v>
      </c>
      <c r="P17" s="32" t="n">
        <v>520</v>
      </c>
      <c r="Q17" s="33" t="n">
        <f aca="false">R17+S17</f>
        <v>2321</v>
      </c>
      <c r="R17" s="32" t="n">
        <v>1131</v>
      </c>
      <c r="S17" s="33" t="n">
        <v>1190</v>
      </c>
      <c r="T17" s="37" t="s">
        <v>39</v>
      </c>
    </row>
    <row r="18" s="38" customFormat="true" ht="23.1" hidden="false" customHeight="true" outlineLevel="0" collapsed="false">
      <c r="A18" s="31" t="s">
        <v>40</v>
      </c>
      <c r="B18" s="32" t="n">
        <f aca="false">E18+H18+Q18</f>
        <v>17239</v>
      </c>
      <c r="C18" s="33" t="n">
        <f aca="false">F18+I18+R18</f>
        <v>8732</v>
      </c>
      <c r="D18" s="32" t="n">
        <f aca="false">G18+J18+S18</f>
        <v>8507</v>
      </c>
      <c r="E18" s="33" t="n">
        <f aca="false">F18+G18</f>
        <v>3162</v>
      </c>
      <c r="F18" s="32" t="n">
        <v>1647</v>
      </c>
      <c r="G18" s="33" t="n">
        <v>1515</v>
      </c>
      <c r="H18" s="32" t="n">
        <f aca="false">I18+J18</f>
        <v>8993</v>
      </c>
      <c r="I18" s="33" t="n">
        <v>4562</v>
      </c>
      <c r="J18" s="34" t="n">
        <v>4431</v>
      </c>
      <c r="K18" s="35" t="n">
        <f aca="false">SUM(L18:M18)</f>
        <v>3436</v>
      </c>
      <c r="L18" s="36" t="n">
        <v>1725</v>
      </c>
      <c r="M18" s="33" t="n">
        <v>1711</v>
      </c>
      <c r="N18" s="35" t="n">
        <f aca="false">SUM(O18:P18)</f>
        <v>1648</v>
      </c>
      <c r="O18" s="33" t="n">
        <v>798</v>
      </c>
      <c r="P18" s="32" t="n">
        <v>850</v>
      </c>
      <c r="Q18" s="33" t="n">
        <f aca="false">R18+S18</f>
        <v>5084</v>
      </c>
      <c r="R18" s="32" t="n">
        <v>2523</v>
      </c>
      <c r="S18" s="33" t="n">
        <v>2561</v>
      </c>
      <c r="T18" s="37" t="s">
        <v>41</v>
      </c>
    </row>
    <row r="19" s="38" customFormat="true" ht="23.1" hidden="false" customHeight="true" outlineLevel="0" collapsed="false">
      <c r="A19" s="31" t="s">
        <v>42</v>
      </c>
      <c r="B19" s="32" t="n">
        <f aca="false">E19+H19+Q19</f>
        <v>22365</v>
      </c>
      <c r="C19" s="33" t="n">
        <f aca="false">F19+I19+R19</f>
        <v>11269</v>
      </c>
      <c r="D19" s="32" t="n">
        <f aca="false">G19+J19+S19</f>
        <v>11096</v>
      </c>
      <c r="E19" s="33" t="n">
        <f aca="false">F19+G19</f>
        <v>3965</v>
      </c>
      <c r="F19" s="32" t="n">
        <v>2041</v>
      </c>
      <c r="G19" s="33" t="n">
        <v>1924</v>
      </c>
      <c r="H19" s="32" t="n">
        <f aca="false">I19+J19</f>
        <v>10728</v>
      </c>
      <c r="I19" s="33" t="n">
        <v>5475</v>
      </c>
      <c r="J19" s="34" t="n">
        <v>5253</v>
      </c>
      <c r="K19" s="35" t="n">
        <f aca="false">SUM(L19:M19)</f>
        <v>4625</v>
      </c>
      <c r="L19" s="36" t="n">
        <v>2351</v>
      </c>
      <c r="M19" s="33" t="n">
        <v>2274</v>
      </c>
      <c r="N19" s="35" t="n">
        <f aca="false">SUM(O19:P19)</f>
        <v>3047</v>
      </c>
      <c r="O19" s="33" t="n">
        <v>1402</v>
      </c>
      <c r="P19" s="32" t="n">
        <v>1645</v>
      </c>
      <c r="Q19" s="33" t="n">
        <f aca="false">R19+S19</f>
        <v>7672</v>
      </c>
      <c r="R19" s="32" t="n">
        <v>3753</v>
      </c>
      <c r="S19" s="33" t="n">
        <v>3919</v>
      </c>
      <c r="T19" s="37" t="s">
        <v>43</v>
      </c>
    </row>
    <row r="20" s="38" customFormat="true" ht="23.1" hidden="false" customHeight="true" outlineLevel="0" collapsed="false">
      <c r="A20" s="31" t="s">
        <v>44</v>
      </c>
      <c r="B20" s="32" t="n">
        <f aca="false">E20+H20+Q20</f>
        <v>5711</v>
      </c>
      <c r="C20" s="33" t="n">
        <f aca="false">F20+I20+R20</f>
        <v>2846</v>
      </c>
      <c r="D20" s="32" t="n">
        <f aca="false">G20+J20+S20</f>
        <v>2865</v>
      </c>
      <c r="E20" s="33" t="n">
        <f aca="false">F20+G20</f>
        <v>959</v>
      </c>
      <c r="F20" s="32" t="n">
        <v>471</v>
      </c>
      <c r="G20" s="33" t="n">
        <v>488</v>
      </c>
      <c r="H20" s="32" t="n">
        <f aca="false">I20+J20</f>
        <v>2999</v>
      </c>
      <c r="I20" s="33" t="n">
        <v>1554</v>
      </c>
      <c r="J20" s="34" t="n">
        <v>1445</v>
      </c>
      <c r="K20" s="35" t="n">
        <f aca="false">SUM(L20:M20)</f>
        <v>1259</v>
      </c>
      <c r="L20" s="36" t="n">
        <v>585</v>
      </c>
      <c r="M20" s="33" t="n">
        <v>674</v>
      </c>
      <c r="N20" s="35" t="n">
        <f aca="false">SUM(O20:P20)</f>
        <v>494</v>
      </c>
      <c r="O20" s="33" t="n">
        <v>236</v>
      </c>
      <c r="P20" s="32" t="n">
        <v>258</v>
      </c>
      <c r="Q20" s="33" t="n">
        <f aca="false">R20+S20</f>
        <v>1753</v>
      </c>
      <c r="R20" s="32" t="n">
        <v>821</v>
      </c>
      <c r="S20" s="33" t="n">
        <v>932</v>
      </c>
      <c r="T20" s="37" t="s">
        <v>45</v>
      </c>
    </row>
    <row r="21" s="38" customFormat="true" ht="23.1" hidden="false" customHeight="true" outlineLevel="0" collapsed="false">
      <c r="A21" s="31" t="s">
        <v>46</v>
      </c>
      <c r="B21" s="32" t="n">
        <f aca="false">E21+H21+Q21</f>
        <v>5970</v>
      </c>
      <c r="C21" s="33" t="n">
        <f aca="false">F21+I21+R21</f>
        <v>3065</v>
      </c>
      <c r="D21" s="32" t="n">
        <f aca="false">G21+J21+S21</f>
        <v>2905</v>
      </c>
      <c r="E21" s="33" t="n">
        <f aca="false">F21+G21</f>
        <v>1044</v>
      </c>
      <c r="F21" s="32" t="n">
        <v>533</v>
      </c>
      <c r="G21" s="33" t="n">
        <v>511</v>
      </c>
      <c r="H21" s="32" t="n">
        <f aca="false">I21+J21</f>
        <v>3227</v>
      </c>
      <c r="I21" s="33" t="n">
        <v>1680</v>
      </c>
      <c r="J21" s="34" t="n">
        <v>1547</v>
      </c>
      <c r="K21" s="35" t="n">
        <f aca="false">SUM(L21:M21)</f>
        <v>1190</v>
      </c>
      <c r="L21" s="36" t="n">
        <v>585</v>
      </c>
      <c r="M21" s="33" t="n">
        <v>605</v>
      </c>
      <c r="N21" s="35" t="n">
        <f aca="false">SUM(O21:P21)</f>
        <v>509</v>
      </c>
      <c r="O21" s="33" t="n">
        <v>267</v>
      </c>
      <c r="P21" s="32" t="n">
        <v>242</v>
      </c>
      <c r="Q21" s="33" t="n">
        <f aca="false">R21+S21</f>
        <v>1699</v>
      </c>
      <c r="R21" s="32" t="n">
        <v>852</v>
      </c>
      <c r="S21" s="33" t="n">
        <v>847</v>
      </c>
      <c r="T21" s="37" t="s">
        <v>47</v>
      </c>
    </row>
    <row r="22" s="38" customFormat="true" ht="23.1" hidden="false" customHeight="true" outlineLevel="0" collapsed="false">
      <c r="A22" s="31" t="s">
        <v>48</v>
      </c>
      <c r="B22" s="32" t="n">
        <f aca="false">E22+H22+Q22</f>
        <v>3968</v>
      </c>
      <c r="C22" s="33" t="n">
        <f aca="false">F22+I22+R22</f>
        <v>1990</v>
      </c>
      <c r="D22" s="32" t="n">
        <f aca="false">G22+J22+S22</f>
        <v>1978</v>
      </c>
      <c r="E22" s="33" t="n">
        <f aca="false">F22+G22</f>
        <v>679</v>
      </c>
      <c r="F22" s="32" t="n">
        <v>343</v>
      </c>
      <c r="G22" s="33" t="n">
        <v>336</v>
      </c>
      <c r="H22" s="32" t="n">
        <f aca="false">I22+J22</f>
        <v>2148</v>
      </c>
      <c r="I22" s="33" t="n">
        <v>1066</v>
      </c>
      <c r="J22" s="34" t="n">
        <v>1082</v>
      </c>
      <c r="K22" s="35" t="n">
        <f aca="false">SUM(L22:M22)</f>
        <v>745</v>
      </c>
      <c r="L22" s="36" t="n">
        <v>376</v>
      </c>
      <c r="M22" s="33" t="n">
        <v>369</v>
      </c>
      <c r="N22" s="35" t="n">
        <f aca="false">SUM(O22:P22)</f>
        <v>396</v>
      </c>
      <c r="O22" s="33" t="n">
        <v>205</v>
      </c>
      <c r="P22" s="32" t="n">
        <v>191</v>
      </c>
      <c r="Q22" s="33" t="n">
        <f aca="false">R22+S22</f>
        <v>1141</v>
      </c>
      <c r="R22" s="32" t="n">
        <v>581</v>
      </c>
      <c r="S22" s="33" t="n">
        <v>560</v>
      </c>
      <c r="T22" s="37" t="s">
        <v>49</v>
      </c>
    </row>
    <row r="23" customFormat="false" ht="8.25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/>
    </row>
    <row r="24" s="42" customFormat="true" ht="8.25" hidden="false" customHeight="true" outlineLevel="0" collapsed="false">
      <c r="B24" s="43"/>
      <c r="C24" s="44"/>
      <c r="D24" s="44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7"/>
    </row>
    <row r="25" customFormat="false" ht="21" hidden="false" customHeight="false" outlineLevel="0" collapsed="false">
      <c r="A25" s="48"/>
      <c r="F25" s="49" t="s">
        <v>50</v>
      </c>
      <c r="R25" s="50"/>
    </row>
    <row r="26" customFormat="false" ht="15" hidden="false" customHeight="true" outlineLevel="0" collapsed="false">
      <c r="A26" s="48"/>
    </row>
    <row r="27" customFormat="false" ht="24" hidden="false" customHeight="true" outlineLevel="0" collapsed="false">
      <c r="A27" s="48"/>
    </row>
    <row r="28" customFormat="false" ht="21" hidden="false" customHeight="false" outlineLevel="0" collapsed="false">
      <c r="A28" s="48"/>
      <c r="R28" s="3"/>
      <c r="S28" s="3"/>
      <c r="T28" s="3"/>
      <c r="U28" s="3"/>
      <c r="V28" s="50"/>
      <c r="W28" s="3"/>
      <c r="X28" s="3"/>
      <c r="Y28" s="3"/>
      <c r="Z28" s="50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</sheetData>
  <mergeCells count="11">
    <mergeCell ref="E4:G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19:57Z</dcterms:created>
  <dc:creator>NSO</dc:creator>
  <dc:description/>
  <dc:language>en-US</dc:language>
  <cp:lastModifiedBy>NSO</cp:lastModifiedBy>
  <dcterms:modified xsi:type="dcterms:W3CDTF">2003-08-04T07:40:02Z</dcterms:modified>
  <cp:revision>0</cp:revision>
  <dc:subject/>
  <dc:title/>
</cp:coreProperties>
</file>