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TABLE   5.1    NUMBER OF HOUSEHOLDS IN NON–MUNICIPAL AREA BY ANNUAL INCOME CLASS  AND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6,000</t>
    </r>
  </si>
  <si>
    <t xml:space="preserve">6,000 – 9,999</t>
  </si>
  <si>
    <t xml:space="preserve">10,000–19,999</t>
  </si>
  <si>
    <t xml:space="preserve">20,000-29,999</t>
  </si>
  <si>
    <t xml:space="preserve">30,000-49,999</t>
  </si>
  <si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6"/>
        <rFont val="Noto Sans Devanagari"/>
        <family val="2"/>
      </rPr>
      <t xml:space="preserve">      ที่มา  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5</t>
    </r>
  </si>
  <si>
    <t xml:space="preserve">      Source  : Ranong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4" min="3" style="1" width="13.42"/>
    <col collapsed="false" customWidth="true" hidden="false" outlineLevel="0" max="5" min="5" style="1" width="14.13"/>
    <col collapsed="false" customWidth="true" hidden="false" outlineLevel="0" max="7" min="6" style="1" width="13.42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12" hidden="false" customHeight="true" outlineLevel="0" collapsed="false"/>
    <row r="4" s="12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</row>
    <row r="5" s="12" customFormat="true" ht="21" hidden="false" customHeight="false" outlineLevel="0" collapsed="false">
      <c r="A5" s="8"/>
      <c r="B5" s="13" t="s">
        <v>6</v>
      </c>
      <c r="C5" s="9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4" t="s">
        <v>12</v>
      </c>
      <c r="I5" s="9" t="s">
        <v>13</v>
      </c>
      <c r="J5" s="11"/>
    </row>
    <row r="6" s="12" customFormat="true" ht="21" hidden="false" customHeight="false" outlineLevel="0" collapsed="false">
      <c r="A6" s="8"/>
      <c r="B6" s="16" t="s">
        <v>14</v>
      </c>
      <c r="C6" s="17" t="s">
        <v>15</v>
      </c>
      <c r="D6" s="13"/>
      <c r="E6" s="17"/>
      <c r="F6" s="17"/>
      <c r="G6" s="17"/>
      <c r="H6" s="18" t="s">
        <v>16</v>
      </c>
      <c r="I6" s="17" t="s">
        <v>17</v>
      </c>
      <c r="J6" s="11"/>
    </row>
    <row r="7" customFormat="false" ht="21" hidden="false" customHeight="false" outlineLevel="0" collapsed="false">
      <c r="A7" s="19"/>
      <c r="B7" s="20"/>
      <c r="C7" s="21"/>
      <c r="D7" s="21"/>
      <c r="E7" s="20"/>
      <c r="F7" s="20"/>
      <c r="G7" s="20"/>
      <c r="H7" s="20"/>
      <c r="I7" s="20"/>
      <c r="J7" s="22"/>
      <c r="K7" s="23"/>
    </row>
    <row r="8" s="12" customFormat="true" ht="21" hidden="false" customHeight="false" outlineLevel="0" collapsed="false">
      <c r="A8" s="24" t="s">
        <v>18</v>
      </c>
      <c r="B8" s="25" t="n">
        <f aca="false">SUM(B10:B18)</f>
        <v>42751</v>
      </c>
      <c r="C8" s="25" t="n">
        <f aca="false">SUM(C10:C18)</f>
        <v>2089</v>
      </c>
      <c r="D8" s="25" t="n">
        <f aca="false">SUM(D10:D18)</f>
        <v>4473</v>
      </c>
      <c r="E8" s="25" t="n">
        <f aca="false">SUM(E10:E18)</f>
        <v>6746</v>
      </c>
      <c r="F8" s="25" t="n">
        <f aca="false">SUM(F10:F18)</f>
        <v>14584</v>
      </c>
      <c r="G8" s="25" t="n">
        <f aca="false">SUM(G10:G18)</f>
        <v>6216</v>
      </c>
      <c r="H8" s="25" t="n">
        <f aca="false">SUM(H10:H18)</f>
        <v>5555</v>
      </c>
      <c r="I8" s="25" t="n">
        <f aca="false">SUM(I10:I18)</f>
        <v>3543</v>
      </c>
      <c r="J8" s="26" t="s">
        <v>19</v>
      </c>
    </row>
    <row r="9" customFormat="false" ht="21" hidden="false" customHeight="false" outlineLevel="0" collapsed="false">
      <c r="A9" s="27"/>
      <c r="B9" s="28"/>
      <c r="C9" s="29"/>
      <c r="D9" s="29"/>
      <c r="E9" s="28"/>
      <c r="F9" s="28"/>
      <c r="G9" s="28"/>
      <c r="H9" s="28"/>
      <c r="I9" s="28"/>
      <c r="J9" s="30"/>
    </row>
    <row r="10" customFormat="false" ht="21" hidden="false" customHeight="false" outlineLevel="0" collapsed="false">
      <c r="A10" s="31" t="s">
        <v>20</v>
      </c>
      <c r="B10" s="28" t="n">
        <v>18818</v>
      </c>
      <c r="C10" s="29" t="n">
        <v>530</v>
      </c>
      <c r="D10" s="29" t="n">
        <v>1699</v>
      </c>
      <c r="E10" s="28" t="n">
        <v>1750</v>
      </c>
      <c r="F10" s="28" t="n">
        <v>9968</v>
      </c>
      <c r="G10" s="28" t="n">
        <v>1580</v>
      </c>
      <c r="H10" s="28" t="n">
        <v>1383</v>
      </c>
      <c r="I10" s="28" t="n">
        <v>1908</v>
      </c>
      <c r="J10" s="30" t="s">
        <v>21</v>
      </c>
    </row>
    <row r="11" customFormat="false" ht="21" hidden="false" customHeight="false" outlineLevel="0" collapsed="false">
      <c r="A11" s="27"/>
      <c r="B11" s="28"/>
      <c r="C11" s="29"/>
      <c r="D11" s="29"/>
      <c r="E11" s="28"/>
      <c r="F11" s="28"/>
      <c r="G11" s="28"/>
      <c r="H11" s="28"/>
      <c r="I11" s="28"/>
      <c r="J11" s="30"/>
    </row>
    <row r="12" customFormat="false" ht="21" hidden="false" customHeight="false" outlineLevel="0" collapsed="false">
      <c r="A12" s="31" t="s">
        <v>22</v>
      </c>
      <c r="B12" s="28" t="n">
        <v>13088</v>
      </c>
      <c r="C12" s="28" t="n">
        <v>742</v>
      </c>
      <c r="D12" s="28" t="n">
        <v>1783</v>
      </c>
      <c r="E12" s="28" t="n">
        <v>2354</v>
      </c>
      <c r="F12" s="28" t="n">
        <v>2158</v>
      </c>
      <c r="G12" s="28" t="n">
        <v>2881</v>
      </c>
      <c r="H12" s="28" t="n">
        <v>2465</v>
      </c>
      <c r="I12" s="28" t="n">
        <v>705</v>
      </c>
      <c r="J12" s="30" t="s">
        <v>23</v>
      </c>
    </row>
    <row r="13" customFormat="false" ht="21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30"/>
    </row>
    <row r="14" customFormat="false" ht="21" hidden="false" customHeight="false" outlineLevel="0" collapsed="false">
      <c r="A14" s="31" t="s">
        <v>24</v>
      </c>
      <c r="B14" s="28" t="n">
        <v>5123</v>
      </c>
      <c r="C14" s="28" t="n">
        <v>307</v>
      </c>
      <c r="D14" s="28" t="n">
        <v>446</v>
      </c>
      <c r="E14" s="28" t="n">
        <v>1305</v>
      </c>
      <c r="F14" s="28" t="n">
        <v>1032</v>
      </c>
      <c r="G14" s="28" t="n">
        <v>788</v>
      </c>
      <c r="H14" s="28" t="n">
        <v>830</v>
      </c>
      <c r="I14" s="28" t="n">
        <v>410</v>
      </c>
      <c r="J14" s="30" t="s">
        <v>25</v>
      </c>
    </row>
    <row r="15" customFormat="false" ht="21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30"/>
    </row>
    <row r="16" customFormat="false" ht="21" hidden="false" customHeight="false" outlineLevel="0" collapsed="false">
      <c r="A16" s="31" t="s">
        <v>26</v>
      </c>
      <c r="B16" s="28" t="n">
        <v>3562</v>
      </c>
      <c r="C16" s="28" t="n">
        <v>340</v>
      </c>
      <c r="D16" s="28" t="n">
        <v>194</v>
      </c>
      <c r="E16" s="28" t="n">
        <v>726</v>
      </c>
      <c r="F16" s="28" t="n">
        <v>947</v>
      </c>
      <c r="G16" s="28" t="n">
        <v>601</v>
      </c>
      <c r="H16" s="28" t="n">
        <v>649</v>
      </c>
      <c r="I16" s="28" t="n">
        <v>205</v>
      </c>
      <c r="J16" s="30" t="s">
        <v>27</v>
      </c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0"/>
    </row>
    <row r="18" customFormat="false" ht="21" hidden="false" customHeight="false" outlineLevel="0" collapsed="false">
      <c r="A18" s="31" t="s">
        <v>28</v>
      </c>
      <c r="B18" s="28" t="n">
        <v>2160</v>
      </c>
      <c r="C18" s="28" t="n">
        <v>170</v>
      </c>
      <c r="D18" s="28" t="n">
        <v>351</v>
      </c>
      <c r="E18" s="28" t="n">
        <v>611</v>
      </c>
      <c r="F18" s="28" t="n">
        <v>479</v>
      </c>
      <c r="G18" s="28" t="n">
        <v>366</v>
      </c>
      <c r="H18" s="28" t="n">
        <v>228</v>
      </c>
      <c r="I18" s="28" t="n">
        <v>315</v>
      </c>
      <c r="J18" s="30" t="s">
        <v>29</v>
      </c>
    </row>
    <row r="19" customFormat="false" ht="21" hidden="false" customHeight="false" outlineLevel="0" collapsed="false">
      <c r="A19" s="27"/>
      <c r="B19" s="28"/>
      <c r="C19" s="32"/>
      <c r="D19" s="32"/>
      <c r="E19" s="32"/>
      <c r="F19" s="32"/>
      <c r="G19" s="32"/>
      <c r="H19" s="32"/>
      <c r="I19" s="32"/>
      <c r="J19" s="30"/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3"/>
    </row>
    <row r="21" customFormat="false" ht="24" hidden="false" customHeight="true" outlineLevel="0" collapsed="false">
      <c r="A21" s="0"/>
      <c r="B21" s="35"/>
      <c r="C21" s="36"/>
      <c r="D21" s="37" t="s">
        <v>30</v>
      </c>
      <c r="E21" s="36"/>
      <c r="F21" s="36"/>
      <c r="G21" s="36"/>
      <c r="H21" s="36"/>
      <c r="I21" s="36"/>
      <c r="J21" s="38"/>
    </row>
    <row r="22" customFormat="false" ht="23.25" hidden="false" customHeight="false" outlineLevel="0" collapsed="false">
      <c r="A22" s="0"/>
      <c r="B22" s="35"/>
      <c r="C22" s="36"/>
      <c r="D22" s="39" t="s">
        <v>31</v>
      </c>
      <c r="E22" s="40"/>
      <c r="F22" s="40"/>
      <c r="G22" s="40"/>
      <c r="H22" s="40"/>
      <c r="I22" s="40"/>
      <c r="J22" s="4"/>
      <c r="K22" s="4"/>
    </row>
    <row r="23" customFormat="false" ht="21" hidden="false" customHeight="false" outlineLevel="0" collapsed="false">
      <c r="A23" s="41"/>
      <c r="B23" s="41"/>
      <c r="C23" s="42"/>
      <c r="D23" s="43"/>
      <c r="E23" s="43"/>
      <c r="F23" s="43"/>
      <c r="G23" s="43"/>
      <c r="H23" s="43"/>
      <c r="I23" s="43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9-22T09:40:16Z</cp:lastPrinted>
  <dcterms:modified xsi:type="dcterms:W3CDTF">2004-05-03T04:08:14Z</dcterms:modified>
  <cp:revision>0</cp:revision>
  <dc:subject/>
  <dc:title/>
</cp:coreProperties>
</file>