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1    NUMBER OF HOUSEHOLDS IN NON–MUNICIPAL AREA BY ANNUAL INCOME CLASS  AND AMPHO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– 19,999</t>
  </si>
  <si>
    <t xml:space="preserve">20,000-29,999</t>
  </si>
  <si>
    <t xml:space="preserve">30,000-49,999</t>
  </si>
  <si>
    <t xml:space="preserve"> 50,000-99,999</t>
  </si>
  <si>
    <t xml:space="preserve"> 100,000-499,999</t>
  </si>
  <si>
    <r>
      <rPr>
        <sz val="12"/>
        <rFont val="AngsanaUPC"/>
        <family val="1"/>
        <charset val="222"/>
      </rPr>
      <t xml:space="preserve"> 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 500,000 and over</t>
  </si>
  <si>
    <t xml:space="preserve">Unknown</t>
  </si>
  <si>
    <t xml:space="preserve">รวมยอด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โกสุมพิสัย</t>
  </si>
  <si>
    <t xml:space="preserve">  Kosum  Phisai</t>
  </si>
  <si>
    <t xml:space="preserve">กันทรวิชัย</t>
  </si>
  <si>
    <t xml:space="preserve">  Kantharawich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นาดูน</t>
  </si>
  <si>
    <t xml:space="preserve">  Na  Dun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</t>
    </r>
  </si>
  <si>
    <t xml:space="preserve">      Source  :  2002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3" activeCellId="0" sqref="G13:H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18.49"/>
    <col collapsed="false" customWidth="true" hidden="false" outlineLevel="0" max="3" min="3" style="1" width="15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12.83"/>
    <col collapsed="false" customWidth="true" hidden="false" outlineLevel="0" max="9" min="9" style="1" width="14.49"/>
    <col collapsed="false" customWidth="true" hidden="false" outlineLevel="0" max="10" min="10" style="1" width="12.99"/>
    <col collapsed="false" customWidth="true" hidden="false" outlineLevel="0" max="11" min="11" style="1" width="28.99"/>
    <col collapsed="false" customWidth="true" hidden="false" outlineLevel="0" max="12" min="12" style="2" width="16.82"/>
    <col collapsed="false" customWidth="true" hidden="false" outlineLevel="0" max="13" min="13" style="1" width="16.66"/>
    <col collapsed="false" customWidth="false" hidden="false" outlineLevel="0" max="257" min="14" style="1" width="9.33"/>
  </cols>
  <sheetData>
    <row r="1" customFormat="false" ht="33" hidden="false" customHeight="true" outlineLevel="0" collapsed="false">
      <c r="A1" s="3" t="s">
        <v>0</v>
      </c>
      <c r="B1" s="4"/>
      <c r="C1" s="5"/>
      <c r="F1" s="6"/>
      <c r="G1" s="6"/>
      <c r="H1" s="6"/>
    </row>
    <row r="2" customFormat="false" ht="27" hidden="false" customHeight="true" outlineLevel="0" collapsed="false">
      <c r="A2" s="7" t="s">
        <v>1</v>
      </c>
      <c r="B2" s="4"/>
      <c r="C2" s="8"/>
    </row>
    <row r="3" customFormat="false" ht="5.25" hidden="false" customHeight="true" outlineLevel="0" collapsed="false">
      <c r="K3" s="9"/>
    </row>
    <row r="4" customFormat="false" ht="2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</row>
    <row r="5" customFormat="false" ht="21" hidden="false" customHeight="false" outlineLevel="0" collapsed="false">
      <c r="A5" s="10"/>
      <c r="B5" s="14" t="s">
        <v>6</v>
      </c>
      <c r="C5" s="12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7" t="s">
        <v>12</v>
      </c>
      <c r="I5" s="18" t="s">
        <v>13</v>
      </c>
      <c r="J5" s="11" t="s">
        <v>14</v>
      </c>
      <c r="K5" s="13"/>
    </row>
    <row r="6" customFormat="false" ht="21" hidden="false" customHeight="false" outlineLevel="0" collapsed="false">
      <c r="A6" s="10"/>
      <c r="B6" s="19" t="s">
        <v>15</v>
      </c>
      <c r="C6" s="20" t="s">
        <v>16</v>
      </c>
      <c r="D6" s="19"/>
      <c r="E6" s="21"/>
      <c r="F6" s="22"/>
      <c r="G6" s="21"/>
      <c r="H6" s="22"/>
      <c r="I6" s="23" t="s">
        <v>17</v>
      </c>
      <c r="J6" s="22" t="s">
        <v>18</v>
      </c>
      <c r="K6" s="13"/>
    </row>
    <row r="7" s="29" customFormat="true" ht="25.5" hidden="false" customHeight="true" outlineLevel="0" collapsed="false">
      <c r="A7" s="24" t="s">
        <v>19</v>
      </c>
      <c r="B7" s="25" t="n">
        <f aca="false">SUM(C7:J7)</f>
        <v>170145</v>
      </c>
      <c r="C7" s="26" t="n">
        <f aca="false">SUM(C8:C20)</f>
        <v>33909</v>
      </c>
      <c r="D7" s="27" t="n">
        <f aca="false">SUM(D8:D20)</f>
        <v>49860</v>
      </c>
      <c r="E7" s="26" t="n">
        <f aca="false">SUM(E8:E20)</f>
        <v>40131</v>
      </c>
      <c r="F7" s="27" t="n">
        <f aca="false">SUM(F8:F20)</f>
        <v>25157</v>
      </c>
      <c r="G7" s="27" t="n">
        <f aca="false">SUM(G8:G20)</f>
        <v>10827</v>
      </c>
      <c r="H7" s="27" t="n">
        <f aca="false">SUM(H8:H20)</f>
        <v>4552</v>
      </c>
      <c r="I7" s="27" t="n">
        <f aca="false">SUM(I8:I20)</f>
        <v>987</v>
      </c>
      <c r="J7" s="27" t="n">
        <f aca="false">SUM(J8:J20)</f>
        <v>4722</v>
      </c>
      <c r="K7" s="28" t="s">
        <v>20</v>
      </c>
      <c r="L7" s="2"/>
    </row>
    <row r="8" customFormat="false" ht="24" hidden="false" customHeight="true" outlineLevel="0" collapsed="false">
      <c r="A8" s="30" t="s">
        <v>21</v>
      </c>
      <c r="B8" s="31" t="n">
        <f aca="false">SUM(C8:J8)</f>
        <v>20353</v>
      </c>
      <c r="C8" s="32" t="n">
        <v>4871</v>
      </c>
      <c r="D8" s="33" t="n">
        <v>6194</v>
      </c>
      <c r="E8" s="34" t="n">
        <v>4434</v>
      </c>
      <c r="F8" s="35" t="n">
        <v>2580</v>
      </c>
      <c r="G8" s="34" t="n">
        <v>1293</v>
      </c>
      <c r="H8" s="35" t="n">
        <v>592</v>
      </c>
      <c r="I8" s="35" t="n">
        <v>125</v>
      </c>
      <c r="J8" s="35" t="n">
        <v>264</v>
      </c>
      <c r="K8" s="36" t="s">
        <v>22</v>
      </c>
    </row>
    <row r="9" customFormat="false" ht="24" hidden="false" customHeight="true" outlineLevel="0" collapsed="false">
      <c r="A9" s="30" t="s">
        <v>23</v>
      </c>
      <c r="B9" s="31" t="n">
        <f aca="false">SUM(C9:J9)</f>
        <v>4956</v>
      </c>
      <c r="C9" s="32" t="n">
        <v>1077</v>
      </c>
      <c r="D9" s="33" t="n">
        <v>1916</v>
      </c>
      <c r="E9" s="34" t="n">
        <v>1133</v>
      </c>
      <c r="F9" s="35" t="n">
        <v>476</v>
      </c>
      <c r="G9" s="34" t="n">
        <v>220</v>
      </c>
      <c r="H9" s="35" t="n">
        <v>90</v>
      </c>
      <c r="I9" s="35" t="n">
        <v>11</v>
      </c>
      <c r="J9" s="35" t="n">
        <v>33</v>
      </c>
      <c r="K9" s="36" t="s">
        <v>24</v>
      </c>
    </row>
    <row r="10" customFormat="false" ht="24" hidden="false" customHeight="true" outlineLevel="0" collapsed="false">
      <c r="A10" s="30" t="s">
        <v>25</v>
      </c>
      <c r="B10" s="31" t="n">
        <f aca="false">SUM(C10:J10)</f>
        <v>22608</v>
      </c>
      <c r="C10" s="32" t="n">
        <v>3845</v>
      </c>
      <c r="D10" s="33" t="n">
        <v>5368</v>
      </c>
      <c r="E10" s="34" t="n">
        <v>5551</v>
      </c>
      <c r="F10" s="35" t="n">
        <v>4146</v>
      </c>
      <c r="G10" s="34" t="n">
        <v>2092</v>
      </c>
      <c r="H10" s="35" t="n">
        <v>657</v>
      </c>
      <c r="I10" s="35" t="n">
        <v>146</v>
      </c>
      <c r="J10" s="35" t="n">
        <v>803</v>
      </c>
      <c r="K10" s="36" t="s">
        <v>26</v>
      </c>
    </row>
    <row r="11" customFormat="false" ht="24" hidden="false" customHeight="true" outlineLevel="0" collapsed="false">
      <c r="A11" s="30" t="s">
        <v>27</v>
      </c>
      <c r="B11" s="31" t="n">
        <f aca="false">SUM(C11:J11)</f>
        <v>15312</v>
      </c>
      <c r="C11" s="32" t="n">
        <v>2846</v>
      </c>
      <c r="D11" s="33" t="n">
        <v>4482</v>
      </c>
      <c r="E11" s="34" t="n">
        <v>3448</v>
      </c>
      <c r="F11" s="35" t="n">
        <v>2380</v>
      </c>
      <c r="G11" s="34" t="n">
        <v>873</v>
      </c>
      <c r="H11" s="35" t="n">
        <v>636</v>
      </c>
      <c r="I11" s="35" t="n">
        <v>175</v>
      </c>
      <c r="J11" s="35" t="n">
        <v>472</v>
      </c>
      <c r="K11" s="36" t="s">
        <v>28</v>
      </c>
    </row>
    <row r="12" customFormat="false" ht="24" hidden="false" customHeight="true" outlineLevel="0" collapsed="false">
      <c r="A12" s="30" t="s">
        <v>29</v>
      </c>
      <c r="B12" s="31" t="n">
        <f aca="false">SUM(C12:J12)</f>
        <v>12523</v>
      </c>
      <c r="C12" s="34" t="n">
        <v>2779</v>
      </c>
      <c r="D12" s="35" t="n">
        <v>3270</v>
      </c>
      <c r="E12" s="34" t="n">
        <v>2814</v>
      </c>
      <c r="F12" s="35" t="n">
        <v>2130</v>
      </c>
      <c r="G12" s="34" t="n">
        <v>845</v>
      </c>
      <c r="H12" s="35" t="n">
        <v>271</v>
      </c>
      <c r="I12" s="35" t="n">
        <v>37</v>
      </c>
      <c r="J12" s="35" t="n">
        <v>377</v>
      </c>
      <c r="K12" s="36" t="s">
        <v>30</v>
      </c>
    </row>
    <row r="13" customFormat="false" ht="24" hidden="false" customHeight="true" outlineLevel="0" collapsed="false">
      <c r="A13" s="30" t="s">
        <v>31</v>
      </c>
      <c r="B13" s="31" t="n">
        <f aca="false">SUM(C13:J13)</f>
        <v>20906</v>
      </c>
      <c r="C13" s="34" t="n">
        <v>4139</v>
      </c>
      <c r="D13" s="35" t="n">
        <v>6792</v>
      </c>
      <c r="E13" s="34" t="n">
        <v>4981</v>
      </c>
      <c r="F13" s="35" t="n">
        <v>2503</v>
      </c>
      <c r="G13" s="34" t="n">
        <v>1238</v>
      </c>
      <c r="H13" s="35" t="n">
        <v>404</v>
      </c>
      <c r="I13" s="35" t="n">
        <v>90</v>
      </c>
      <c r="J13" s="35" t="n">
        <v>759</v>
      </c>
      <c r="K13" s="36" t="s">
        <v>32</v>
      </c>
    </row>
    <row r="14" customFormat="false" ht="24" hidden="false" customHeight="true" outlineLevel="0" collapsed="false">
      <c r="A14" s="30" t="s">
        <v>33</v>
      </c>
      <c r="B14" s="31" t="n">
        <f aca="false">SUM(C14:J14)</f>
        <v>11179</v>
      </c>
      <c r="C14" s="34" t="n">
        <v>2133</v>
      </c>
      <c r="D14" s="35" t="n">
        <v>3118</v>
      </c>
      <c r="E14" s="34" t="n">
        <v>2694</v>
      </c>
      <c r="F14" s="35" t="n">
        <v>1654</v>
      </c>
      <c r="G14" s="34" t="n">
        <v>607</v>
      </c>
      <c r="H14" s="35" t="n">
        <v>235</v>
      </c>
      <c r="I14" s="35" t="n">
        <v>111</v>
      </c>
      <c r="J14" s="35" t="n">
        <v>627</v>
      </c>
      <c r="K14" s="36" t="s">
        <v>34</v>
      </c>
    </row>
    <row r="15" customFormat="false" ht="24" hidden="false" customHeight="true" outlineLevel="0" collapsed="false">
      <c r="A15" s="30" t="s">
        <v>35</v>
      </c>
      <c r="B15" s="31" t="n">
        <f aca="false">SUM(C15:J15)</f>
        <v>15572</v>
      </c>
      <c r="C15" s="34" t="n">
        <v>2815</v>
      </c>
      <c r="D15" s="35" t="n">
        <v>4552</v>
      </c>
      <c r="E15" s="34" t="n">
        <v>3924</v>
      </c>
      <c r="F15" s="35" t="n">
        <v>2741</v>
      </c>
      <c r="G15" s="34" t="n">
        <v>917</v>
      </c>
      <c r="H15" s="35" t="n">
        <v>327</v>
      </c>
      <c r="I15" s="35" t="n">
        <v>36</v>
      </c>
      <c r="J15" s="35" t="n">
        <v>260</v>
      </c>
      <c r="K15" s="36" t="s">
        <v>36</v>
      </c>
    </row>
    <row r="16" customFormat="false" ht="24" hidden="false" customHeight="true" outlineLevel="0" collapsed="false">
      <c r="A16" s="30" t="s">
        <v>37</v>
      </c>
      <c r="B16" s="31" t="n">
        <f aca="false">SUM(C16:J16)</f>
        <v>21038</v>
      </c>
      <c r="C16" s="34" t="n">
        <v>4576</v>
      </c>
      <c r="D16" s="35" t="n">
        <v>6425</v>
      </c>
      <c r="E16" s="34" t="n">
        <v>4805</v>
      </c>
      <c r="F16" s="35" t="n">
        <v>2853</v>
      </c>
      <c r="G16" s="34" t="n">
        <v>983</v>
      </c>
      <c r="H16" s="35" t="n">
        <v>713</v>
      </c>
      <c r="I16" s="35" t="n">
        <v>100</v>
      </c>
      <c r="J16" s="35" t="n">
        <v>583</v>
      </c>
      <c r="K16" s="36" t="s">
        <v>38</v>
      </c>
    </row>
    <row r="17" customFormat="false" ht="24" hidden="false" customHeight="true" outlineLevel="0" collapsed="false">
      <c r="A17" s="30" t="s">
        <v>39</v>
      </c>
      <c r="B17" s="31" t="n">
        <f aca="false">SUM(C17:J17)</f>
        <v>6504</v>
      </c>
      <c r="C17" s="34" t="n">
        <v>965</v>
      </c>
      <c r="D17" s="35" t="n">
        <v>2254</v>
      </c>
      <c r="E17" s="34" t="n">
        <v>1595</v>
      </c>
      <c r="F17" s="35" t="n">
        <v>992</v>
      </c>
      <c r="G17" s="34" t="n">
        <v>427</v>
      </c>
      <c r="H17" s="35" t="n">
        <v>155</v>
      </c>
      <c r="I17" s="35" t="n">
        <v>28</v>
      </c>
      <c r="J17" s="35" t="n">
        <v>88</v>
      </c>
      <c r="K17" s="36" t="s">
        <v>40</v>
      </c>
    </row>
    <row r="18" customFormat="false" ht="24" hidden="false" customHeight="true" outlineLevel="0" collapsed="false">
      <c r="A18" s="30" t="s">
        <v>41</v>
      </c>
      <c r="B18" s="31" t="n">
        <f aca="false">SUM(C18:J18)</f>
        <v>7038</v>
      </c>
      <c r="C18" s="34" t="n">
        <v>1761</v>
      </c>
      <c r="D18" s="35" t="n">
        <v>2442</v>
      </c>
      <c r="E18" s="34" t="n">
        <v>1563</v>
      </c>
      <c r="F18" s="35" t="n">
        <v>641</v>
      </c>
      <c r="G18" s="34" t="n">
        <v>186</v>
      </c>
      <c r="H18" s="35" t="n">
        <v>89</v>
      </c>
      <c r="I18" s="35" t="n">
        <v>36</v>
      </c>
      <c r="J18" s="35" t="n">
        <v>320</v>
      </c>
      <c r="K18" s="36" t="s">
        <v>42</v>
      </c>
    </row>
    <row r="19" customFormat="false" ht="24" hidden="false" customHeight="true" outlineLevel="0" collapsed="false">
      <c r="A19" s="30" t="s">
        <v>43</v>
      </c>
      <c r="B19" s="31" t="n">
        <f aca="false">SUM(C19:J19)</f>
        <v>7286</v>
      </c>
      <c r="C19" s="34" t="n">
        <v>1108</v>
      </c>
      <c r="D19" s="35" t="n">
        <v>1822</v>
      </c>
      <c r="E19" s="34" t="n">
        <v>1777</v>
      </c>
      <c r="F19" s="35" t="n">
        <v>1395</v>
      </c>
      <c r="G19" s="34" t="n">
        <v>784</v>
      </c>
      <c r="H19" s="35" t="n">
        <v>266</v>
      </c>
      <c r="I19" s="35" t="n">
        <v>54</v>
      </c>
      <c r="J19" s="35" t="n">
        <v>80</v>
      </c>
      <c r="K19" s="36" t="s">
        <v>44</v>
      </c>
    </row>
    <row r="20" customFormat="false" ht="24" hidden="false" customHeight="true" outlineLevel="0" collapsed="false">
      <c r="A20" s="37" t="s">
        <v>45</v>
      </c>
      <c r="B20" s="38" t="n">
        <f aca="false">SUM(C20:J20)</f>
        <v>4870</v>
      </c>
      <c r="C20" s="34" t="n">
        <v>994</v>
      </c>
      <c r="D20" s="39" t="n">
        <v>1225</v>
      </c>
      <c r="E20" s="34" t="n">
        <v>1412</v>
      </c>
      <c r="F20" s="39" t="n">
        <v>666</v>
      </c>
      <c r="G20" s="34" t="n">
        <v>362</v>
      </c>
      <c r="H20" s="39" t="n">
        <v>117</v>
      </c>
      <c r="I20" s="39" t="n">
        <v>38</v>
      </c>
      <c r="J20" s="39" t="n">
        <v>56</v>
      </c>
      <c r="K20" s="40" t="s">
        <v>46</v>
      </c>
    </row>
    <row r="21" customFormat="false" ht="4.5" hidden="false" customHeight="true" outlineLevel="0" collapsed="false">
      <c r="A21" s="41"/>
      <c r="B21" s="34"/>
      <c r="C21" s="42"/>
      <c r="D21" s="42"/>
      <c r="E21" s="42"/>
      <c r="F21" s="42"/>
      <c r="G21" s="42"/>
      <c r="H21" s="42"/>
      <c r="I21" s="42"/>
      <c r="J21" s="42"/>
      <c r="K21" s="43"/>
    </row>
    <row r="22" s="29" customFormat="true" ht="22.5" hidden="false" customHeight="true" outlineLevel="0" collapsed="false">
      <c r="B22" s="44" t="s">
        <v>47</v>
      </c>
      <c r="C22" s="44"/>
      <c r="D22" s="44"/>
      <c r="G22" s="29" t="s">
        <v>48</v>
      </c>
      <c r="H22" s="2"/>
      <c r="I22" s="2"/>
      <c r="J22" s="45"/>
      <c r="K22" s="45"/>
      <c r="L22" s="2"/>
    </row>
    <row r="23" s="29" customFormat="true" ht="21" hidden="false" customHeight="false" outlineLevel="0" collapsed="false">
      <c r="B23" s="45"/>
      <c r="C23" s="45"/>
      <c r="D23" s="46"/>
      <c r="E23" s="46"/>
      <c r="F23" s="46"/>
      <c r="G23" s="46"/>
      <c r="H23" s="46"/>
      <c r="I23" s="46"/>
      <c r="J23" s="46"/>
      <c r="K23" s="47"/>
      <c r="L23" s="2"/>
    </row>
    <row r="24" customFormat="false" ht="21" hidden="false" customHeight="false" outlineLevel="0" collapsed="false">
      <c r="A24" s="48"/>
      <c r="B24" s="48"/>
      <c r="C24" s="49"/>
      <c r="D24" s="50"/>
      <c r="E24" s="50"/>
      <c r="F24" s="50"/>
      <c r="G24" s="50"/>
      <c r="H24" s="50"/>
      <c r="I24" s="50"/>
      <c r="J24" s="50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</sheetData>
  <mergeCells count="3">
    <mergeCell ref="A4:A6"/>
    <mergeCell ref="C4:J4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32:07Z</dcterms:created>
  <dc:creator>NSO</dc:creator>
  <dc:description/>
  <dc:language>en-US</dc:language>
  <cp:lastModifiedBy>NSO</cp:lastModifiedBy>
  <dcterms:modified xsi:type="dcterms:W3CDTF">2003-08-13T02:56:44Z</dcterms:modified>
  <cp:revision>0</cp:revision>
  <dc:subject/>
  <dc:title/>
</cp:coreProperties>
</file>