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7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LEVEL OF EDU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        จังหวัดขอนแก่น</t>
  </si>
  <si>
    <t xml:space="preserve">     Khon Kaen Province</t>
  </si>
  <si>
    <t xml:space="preserve">   เมืองขอนแก่น</t>
  </si>
  <si>
    <t xml:space="preserve">-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ซำสูง</t>
  </si>
  <si>
    <t xml:space="preserve"> Sam Sung</t>
  </si>
  <si>
    <t xml:space="preserve">   โคกโพธิ์ไชย</t>
  </si>
  <si>
    <t xml:space="preserve"> Khok Pho Chai </t>
  </si>
  <si>
    <t xml:space="preserve">   หนองนาคำ</t>
  </si>
  <si>
    <t xml:space="preserve"> Nong Na Kham</t>
  </si>
  <si>
    <t xml:space="preserve">   บ้านแฮด</t>
  </si>
  <si>
    <t xml:space="preserve"> Ban Haet</t>
  </si>
  <si>
    <t xml:space="preserve">   โนนศิลา</t>
  </si>
  <si>
    <t xml:space="preserve"> Non Sila</t>
  </si>
  <si>
    <t xml:space="preserve">   เวียงเก่า</t>
  </si>
  <si>
    <t xml:space="preserve">Wiang Kao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ขอนแก่น เขต </t>
    </r>
    <r>
      <rPr>
        <sz val="12"/>
        <rFont val="AngsanaUPC"/>
        <family val="1"/>
        <charset val="222"/>
      </rPr>
      <t xml:space="preserve">1-5</t>
    </r>
  </si>
  <si>
    <t xml:space="preserve">     Source:  Khonkaen Educational Service Area Office, Area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sz val="11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6240</xdr:colOff>
      <xdr:row>14</xdr:row>
      <xdr:rowOff>162720</xdr:rowOff>
    </xdr:from>
    <xdr:to>
      <xdr:col>17</xdr:col>
      <xdr:colOff>638640</xdr:colOff>
      <xdr:row>16</xdr:row>
      <xdr:rowOff>85680</xdr:rowOff>
    </xdr:to>
    <xdr:sp>
      <xdr:nvSpPr>
        <xdr:cNvPr id="0" name="Text 14"/>
        <xdr:cNvSpPr/>
      </xdr:nvSpPr>
      <xdr:spPr>
        <a:xfrm>
          <a:off x="14282280" y="3515400"/>
          <a:ext cx="39240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- 68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200</xdr:colOff>
      <xdr:row>45</xdr:row>
      <xdr:rowOff>0</xdr:rowOff>
    </xdr:from>
    <xdr:to>
      <xdr:col>17</xdr:col>
      <xdr:colOff>508320</xdr:colOff>
      <xdr:row>46</xdr:row>
      <xdr:rowOff>133920</xdr:rowOff>
    </xdr:to>
    <xdr:sp>
      <xdr:nvSpPr>
        <xdr:cNvPr id="1" name="Text 15"/>
        <xdr:cNvSpPr/>
      </xdr:nvSpPr>
      <xdr:spPr>
        <a:xfrm>
          <a:off x="14079240" y="10742400"/>
          <a:ext cx="465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70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J51" activeCellId="0" sqref="J5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7.71"/>
    <col collapsed="false" customWidth="true" hidden="false" outlineLevel="0" max="17" min="17" style="0" width="20.71"/>
    <col collapsed="false" customWidth="true" hidden="false" outlineLevel="0" max="18" min="18" style="0" width="6.71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1" customFormat="true" ht="22.5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s="11" customFormat="true" ht="22.5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s="11" customFormat="true" ht="22.5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s="11" customFormat="true" ht="22.5" hidden="false" customHeight="true" outlineLevel="0" collapsed="false">
      <c r="A7" s="6"/>
      <c r="B7" s="6"/>
      <c r="C7" s="6"/>
      <c r="D7" s="6"/>
      <c r="E7" s="17" t="s">
        <v>7</v>
      </c>
      <c r="F7" s="17" t="s">
        <v>16</v>
      </c>
      <c r="G7" s="13" t="s">
        <v>17</v>
      </c>
      <c r="H7" s="17" t="s">
        <v>7</v>
      </c>
      <c r="I7" s="17" t="s">
        <v>16</v>
      </c>
      <c r="J7" s="13" t="s">
        <v>17</v>
      </c>
      <c r="K7" s="17" t="s">
        <v>7</v>
      </c>
      <c r="L7" s="17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4"/>
    </row>
    <row r="8" s="11" customFormat="true" ht="22.5" hidden="false" customHeight="true" outlineLevel="0" collapsed="false">
      <c r="A8" s="6"/>
      <c r="B8" s="6"/>
      <c r="C8" s="6"/>
      <c r="D8" s="6"/>
      <c r="E8" s="15" t="s">
        <v>11</v>
      </c>
      <c r="F8" s="15" t="s">
        <v>18</v>
      </c>
      <c r="G8" s="18" t="s">
        <v>19</v>
      </c>
      <c r="H8" s="15" t="s">
        <v>11</v>
      </c>
      <c r="I8" s="15" t="s">
        <v>18</v>
      </c>
      <c r="J8" s="18" t="s">
        <v>19</v>
      </c>
      <c r="K8" s="15" t="s">
        <v>11</v>
      </c>
      <c r="L8" s="15" t="s">
        <v>18</v>
      </c>
      <c r="M8" s="18" t="s">
        <v>19</v>
      </c>
      <c r="N8" s="15" t="s">
        <v>11</v>
      </c>
      <c r="O8" s="15" t="s">
        <v>18</v>
      </c>
      <c r="P8" s="18" t="s">
        <v>19</v>
      </c>
      <c r="Q8" s="19"/>
    </row>
    <row r="9" s="25" customFormat="true" ht="3" hidden="false" customHeight="true" outlineLevel="0" collapsed="false">
      <c r="A9" s="20"/>
      <c r="B9" s="20"/>
      <c r="C9" s="20"/>
      <c r="D9" s="21"/>
      <c r="E9" s="22"/>
      <c r="F9" s="22"/>
      <c r="G9" s="23"/>
      <c r="H9" s="22"/>
      <c r="I9" s="24"/>
      <c r="J9" s="13"/>
      <c r="K9" s="24"/>
      <c r="L9" s="24"/>
      <c r="M9" s="13"/>
      <c r="N9" s="22"/>
      <c r="O9" s="24"/>
      <c r="P9" s="13"/>
      <c r="Q9" s="14"/>
    </row>
    <row r="10" s="31" customFormat="true" ht="20.1" hidden="false" customHeight="true" outlineLevel="0" collapsed="false">
      <c r="A10" s="26"/>
      <c r="B10" s="27" t="s">
        <v>20</v>
      </c>
      <c r="C10" s="26"/>
      <c r="D10" s="28"/>
      <c r="E10" s="29" t="n">
        <f aca="false">SUM(H10,K10,N10)</f>
        <v>203798</v>
      </c>
      <c r="F10" s="29" t="n">
        <f aca="false">SUM(F11:F53)</f>
        <v>87809</v>
      </c>
      <c r="G10" s="29" t="n">
        <f aca="false">SUM(G11:G53)</f>
        <v>88700</v>
      </c>
      <c r="H10" s="29" t="n">
        <f aca="false">SUM(H11:H53)</f>
        <v>29669</v>
      </c>
      <c r="I10" s="29" t="n">
        <f aca="false">SUM(I11:I53)</f>
        <v>12525</v>
      </c>
      <c r="J10" s="29" t="n">
        <f aca="false">SUM(J11:J53)</f>
        <v>11698</v>
      </c>
      <c r="K10" s="29" t="n">
        <f aca="false">SUM(K11:K53)</f>
        <v>108064</v>
      </c>
      <c r="L10" s="29" t="n">
        <f aca="false">SUM(L11:L53)</f>
        <v>44584</v>
      </c>
      <c r="M10" s="29" t="n">
        <f aca="false">SUM(M11:M53)</f>
        <v>41637</v>
      </c>
      <c r="N10" s="29" t="n">
        <f aca="false">SUM(N11:N53)</f>
        <v>66065</v>
      </c>
      <c r="O10" s="29" t="n">
        <f aca="false">SUM(O11:O53)</f>
        <v>30700</v>
      </c>
      <c r="P10" s="29" t="n">
        <f aca="false">SUM(P11:P53)</f>
        <v>35365</v>
      </c>
      <c r="Q10" s="30" t="s">
        <v>21</v>
      </c>
    </row>
    <row r="11" s="35" customFormat="true" ht="20.1" hidden="false" customHeight="true" outlineLevel="0" collapsed="false">
      <c r="A11" s="32"/>
      <c r="B11" s="33" t="s">
        <v>22</v>
      </c>
      <c r="C11" s="32"/>
      <c r="D11" s="32"/>
      <c r="E11" s="29" t="s">
        <v>23</v>
      </c>
      <c r="F11" s="29" t="s">
        <v>23</v>
      </c>
      <c r="G11" s="29" t="s">
        <v>23</v>
      </c>
      <c r="H11" s="29" t="n">
        <v>4022</v>
      </c>
      <c r="I11" s="29" t="s">
        <v>23</v>
      </c>
      <c r="J11" s="29" t="s">
        <v>23</v>
      </c>
      <c r="K11" s="29" t="n">
        <v>17220</v>
      </c>
      <c r="L11" s="29" t="s">
        <v>23</v>
      </c>
      <c r="M11" s="29" t="s">
        <v>23</v>
      </c>
      <c r="N11" s="29" t="s">
        <v>23</v>
      </c>
      <c r="O11" s="29" t="s">
        <v>23</v>
      </c>
      <c r="P11" s="34" t="s">
        <v>23</v>
      </c>
      <c r="Q11" s="32" t="s">
        <v>24</v>
      </c>
    </row>
    <row r="12" s="35" customFormat="true" ht="20.1" hidden="false" customHeight="true" outlineLevel="0" collapsed="false">
      <c r="A12" s="32"/>
      <c r="B12" s="33" t="s">
        <v>25</v>
      </c>
      <c r="C12" s="32"/>
      <c r="D12" s="32"/>
      <c r="E12" s="29" t="s">
        <v>23</v>
      </c>
      <c r="F12" s="29" t="s">
        <v>23</v>
      </c>
      <c r="G12" s="29" t="s">
        <v>23</v>
      </c>
      <c r="H12" s="29" t="n">
        <v>962</v>
      </c>
      <c r="I12" s="29" t="s">
        <v>23</v>
      </c>
      <c r="J12" s="29" t="s">
        <v>23</v>
      </c>
      <c r="K12" s="29" t="n">
        <v>4016</v>
      </c>
      <c r="L12" s="29" t="s">
        <v>23</v>
      </c>
      <c r="M12" s="29" t="s">
        <v>23</v>
      </c>
      <c r="N12" s="29" t="s">
        <v>23</v>
      </c>
      <c r="O12" s="29" t="s">
        <v>23</v>
      </c>
      <c r="P12" s="34" t="s">
        <v>23</v>
      </c>
      <c r="Q12" s="32" t="s">
        <v>26</v>
      </c>
    </row>
    <row r="13" s="35" customFormat="true" ht="20.1" hidden="false" customHeight="true" outlineLevel="0" collapsed="false">
      <c r="A13" s="32"/>
      <c r="B13" s="33" t="s">
        <v>27</v>
      </c>
      <c r="C13" s="32"/>
      <c r="D13" s="32"/>
      <c r="E13" s="29" t="s">
        <v>23</v>
      </c>
      <c r="F13" s="29" t="s">
        <v>23</v>
      </c>
      <c r="G13" s="29" t="s">
        <v>23</v>
      </c>
      <c r="H13" s="29" t="n">
        <v>462</v>
      </c>
      <c r="I13" s="29" t="s">
        <v>23</v>
      </c>
      <c r="J13" s="29" t="s">
        <v>23</v>
      </c>
      <c r="K13" s="29" t="n">
        <v>607</v>
      </c>
      <c r="L13" s="29" t="s">
        <v>23</v>
      </c>
      <c r="M13" s="29" t="s">
        <v>23</v>
      </c>
      <c r="N13" s="29" t="s">
        <v>23</v>
      </c>
      <c r="O13" s="29" t="s">
        <v>23</v>
      </c>
      <c r="P13" s="34" t="s">
        <v>23</v>
      </c>
      <c r="Q13" s="32" t="s">
        <v>28</v>
      </c>
    </row>
    <row r="14" s="35" customFormat="true" ht="20.1" hidden="false" customHeight="true" outlineLevel="0" collapsed="false">
      <c r="A14" s="32"/>
      <c r="B14" s="33" t="s">
        <v>29</v>
      </c>
      <c r="C14" s="32"/>
      <c r="D14" s="32"/>
      <c r="E14" s="29" t="n">
        <f aca="false">SUM(H14,K14,N14)</f>
        <v>13757</v>
      </c>
      <c r="F14" s="34" t="n">
        <f aca="false">SUM(I14,L14,O14)</f>
        <v>6915</v>
      </c>
      <c r="G14" s="34" t="n">
        <f aca="false">SUM(J14,M14,P14)</f>
        <v>6842</v>
      </c>
      <c r="H14" s="29" t="n">
        <f aca="false">SUM(I14:J14)</f>
        <v>1519</v>
      </c>
      <c r="I14" s="36" t="n">
        <v>816</v>
      </c>
      <c r="J14" s="36" t="n">
        <v>703</v>
      </c>
      <c r="K14" s="29" t="n">
        <f aca="false">SUM(L14:M14)</f>
        <v>7053</v>
      </c>
      <c r="L14" s="36" t="n">
        <v>3604</v>
      </c>
      <c r="M14" s="36" t="n">
        <v>3449</v>
      </c>
      <c r="N14" s="29" t="n">
        <f aca="false">SUM(O14:P14)</f>
        <v>5185</v>
      </c>
      <c r="O14" s="36" t="n">
        <v>2495</v>
      </c>
      <c r="P14" s="36" t="n">
        <v>2690</v>
      </c>
      <c r="Q14" s="32" t="s">
        <v>30</v>
      </c>
    </row>
    <row r="15" s="35" customFormat="true" ht="20.1" hidden="false" customHeight="true" outlineLevel="0" collapsed="false">
      <c r="A15" s="32"/>
      <c r="B15" s="33" t="s">
        <v>31</v>
      </c>
      <c r="C15" s="32"/>
      <c r="D15" s="32"/>
      <c r="E15" s="29" t="n">
        <f aca="false">SUM(H15,K15,N15)</f>
        <v>17007</v>
      </c>
      <c r="F15" s="34" t="n">
        <f aca="false">SUM(I15,L15,O15)</f>
        <v>8418</v>
      </c>
      <c r="G15" s="34" t="n">
        <f aca="false">SUM(J15,M15,P15)</f>
        <v>8589</v>
      </c>
      <c r="H15" s="29" t="n">
        <f aca="false">SUM(I15:J15)</f>
        <v>2114</v>
      </c>
      <c r="I15" s="36" t="n">
        <v>1087</v>
      </c>
      <c r="J15" s="36" t="n">
        <v>1027</v>
      </c>
      <c r="K15" s="29" t="n">
        <f aca="false">SUM(L15:M15)</f>
        <v>8157</v>
      </c>
      <c r="L15" s="36" t="n">
        <v>4212</v>
      </c>
      <c r="M15" s="36" t="n">
        <v>3945</v>
      </c>
      <c r="N15" s="29" t="n">
        <f aca="false">SUM(O15:P15)</f>
        <v>6736</v>
      </c>
      <c r="O15" s="36" t="n">
        <v>3119</v>
      </c>
      <c r="P15" s="36" t="n">
        <v>3617</v>
      </c>
      <c r="Q15" s="32" t="s">
        <v>32</v>
      </c>
    </row>
    <row r="16" s="35" customFormat="true" ht="20.1" hidden="false" customHeight="true" outlineLevel="0" collapsed="false">
      <c r="A16" s="32"/>
      <c r="B16" s="33" t="s">
        <v>33</v>
      </c>
      <c r="C16" s="32"/>
      <c r="D16" s="32"/>
      <c r="E16" s="29" t="n">
        <f aca="false">SUM(H16,K16,N16)</f>
        <v>9865</v>
      </c>
      <c r="F16" s="34" t="n">
        <f aca="false">SUM(I16,L16,O16)</f>
        <v>5095</v>
      </c>
      <c r="G16" s="34" t="n">
        <f aca="false">SUM(J16,M16,P16)</f>
        <v>4770</v>
      </c>
      <c r="H16" s="29" t="n">
        <f aca="false">SUM(I16:J16)</f>
        <v>1647</v>
      </c>
      <c r="I16" s="36" t="n">
        <v>856</v>
      </c>
      <c r="J16" s="36" t="n">
        <v>791</v>
      </c>
      <c r="K16" s="29" t="n">
        <f aca="false">SUM(L16:M16)</f>
        <v>5678</v>
      </c>
      <c r="L16" s="36" t="n">
        <v>2950</v>
      </c>
      <c r="M16" s="36" t="n">
        <v>2728</v>
      </c>
      <c r="N16" s="29" t="n">
        <f aca="false">SUM(O16:P16)</f>
        <v>2540</v>
      </c>
      <c r="O16" s="36" t="n">
        <v>1289</v>
      </c>
      <c r="P16" s="36" t="n">
        <v>1251</v>
      </c>
      <c r="Q16" s="32" t="s">
        <v>34</v>
      </c>
    </row>
    <row r="17" s="35" customFormat="true" ht="20.1" hidden="false" customHeight="true" outlineLevel="0" collapsed="false">
      <c r="A17" s="32"/>
      <c r="B17" s="33" t="s">
        <v>35</v>
      </c>
      <c r="C17" s="32"/>
      <c r="D17" s="32"/>
      <c r="E17" s="29" t="n">
        <f aca="false">SUM(H17,K17,N17)</f>
        <v>15976</v>
      </c>
      <c r="F17" s="34" t="n">
        <f aca="false">SUM(I17,L17,O17)</f>
        <v>7963</v>
      </c>
      <c r="G17" s="34" t="n">
        <f aca="false">SUM(J17,M17,P17)</f>
        <v>8013</v>
      </c>
      <c r="H17" s="29" t="n">
        <f aca="false">SUM(I17:J17)</f>
        <v>1889</v>
      </c>
      <c r="I17" s="34" t="n">
        <v>965</v>
      </c>
      <c r="J17" s="34" t="n">
        <v>924</v>
      </c>
      <c r="K17" s="29" t="n">
        <f aca="false">SUM(L17:M17)</f>
        <v>7613</v>
      </c>
      <c r="L17" s="34" t="n">
        <v>3943</v>
      </c>
      <c r="M17" s="34" t="n">
        <v>3670</v>
      </c>
      <c r="N17" s="29" t="n">
        <f aca="false">SUM(O17:P17)</f>
        <v>6474</v>
      </c>
      <c r="O17" s="34" t="n">
        <v>3055</v>
      </c>
      <c r="P17" s="34" t="n">
        <v>3419</v>
      </c>
      <c r="Q17" s="32" t="s">
        <v>36</v>
      </c>
    </row>
    <row r="18" s="35" customFormat="true" ht="20.1" hidden="false" customHeight="true" outlineLevel="0" collapsed="false">
      <c r="A18" s="32"/>
      <c r="B18" s="33" t="s">
        <v>37</v>
      </c>
      <c r="C18" s="32"/>
      <c r="D18" s="32"/>
      <c r="E18" s="29" t="n">
        <f aca="false">SUM(H18,K18,N18)</f>
        <v>6541</v>
      </c>
      <c r="F18" s="34" t="n">
        <f aca="false">SUM(I18,L18,O18)</f>
        <v>3267</v>
      </c>
      <c r="G18" s="34" t="n">
        <f aca="false">SUM(J18,M18,P18)</f>
        <v>3274</v>
      </c>
      <c r="H18" s="29" t="n">
        <f aca="false">SUM(I18:J18)</f>
        <v>963</v>
      </c>
      <c r="I18" s="34" t="n">
        <v>469</v>
      </c>
      <c r="J18" s="34" t="n">
        <v>494</v>
      </c>
      <c r="K18" s="29" t="n">
        <f aca="false">SUM(L18:M18)</f>
        <v>3249</v>
      </c>
      <c r="L18" s="34" t="n">
        <v>1667</v>
      </c>
      <c r="M18" s="34" t="n">
        <v>1582</v>
      </c>
      <c r="N18" s="29" t="n">
        <f aca="false">SUM(O18:P18)</f>
        <v>2329</v>
      </c>
      <c r="O18" s="34" t="n">
        <v>1131</v>
      </c>
      <c r="P18" s="34" t="n">
        <v>1198</v>
      </c>
      <c r="Q18" s="32" t="s">
        <v>38</v>
      </c>
    </row>
    <row r="19" s="35" customFormat="true" ht="20.1" hidden="false" customHeight="true" outlineLevel="0" collapsed="false">
      <c r="A19" s="32"/>
      <c r="B19" s="33" t="s">
        <v>39</v>
      </c>
      <c r="C19" s="32"/>
      <c r="D19" s="32"/>
      <c r="E19" s="29" t="n">
        <f aca="false">SUM(H19,K19,N19)</f>
        <v>11965</v>
      </c>
      <c r="F19" s="34" t="n">
        <f aca="false">SUM(I19,L19,O19)</f>
        <v>5784</v>
      </c>
      <c r="G19" s="34" t="n">
        <f aca="false">SUM(J19,M19,P19)</f>
        <v>6181</v>
      </c>
      <c r="H19" s="29" t="n">
        <f aca="false">SUM(I19:J19)</f>
        <v>1438</v>
      </c>
      <c r="I19" s="34" t="n">
        <v>717</v>
      </c>
      <c r="J19" s="34" t="n">
        <v>721</v>
      </c>
      <c r="K19" s="29" t="n">
        <f aca="false">SUM(L19:M19)</f>
        <v>5162</v>
      </c>
      <c r="L19" s="34" t="n">
        <v>2604</v>
      </c>
      <c r="M19" s="34" t="n">
        <v>2558</v>
      </c>
      <c r="N19" s="29" t="n">
        <f aca="false">SUM(O19:P19)</f>
        <v>5365</v>
      </c>
      <c r="O19" s="34" t="n">
        <v>2463</v>
      </c>
      <c r="P19" s="34" t="n">
        <v>2902</v>
      </c>
      <c r="Q19" s="32" t="s">
        <v>40</v>
      </c>
    </row>
    <row r="20" s="35" customFormat="true" ht="20.1" hidden="false" customHeight="true" outlineLevel="0" collapsed="false">
      <c r="A20" s="32"/>
      <c r="B20" s="33" t="s">
        <v>41</v>
      </c>
      <c r="C20" s="32"/>
      <c r="D20" s="32"/>
      <c r="E20" s="29" t="n">
        <f aca="false">SUM(H20,K20,N20)</f>
        <v>14283</v>
      </c>
      <c r="F20" s="34" t="n">
        <f aca="false">SUM(I20,L20,O20)</f>
        <v>6975</v>
      </c>
      <c r="G20" s="34" t="n">
        <f aca="false">SUM(J20,M20,P20)</f>
        <v>7308</v>
      </c>
      <c r="H20" s="29" t="n">
        <f aca="false">SUM(I20:J20)</f>
        <v>1795</v>
      </c>
      <c r="I20" s="34" t="n">
        <v>920</v>
      </c>
      <c r="J20" s="34" t="n">
        <v>875</v>
      </c>
      <c r="K20" s="29" t="n">
        <f aca="false">SUM(L20:M20)</f>
        <v>6397</v>
      </c>
      <c r="L20" s="34" t="n">
        <v>3311</v>
      </c>
      <c r="M20" s="34" t="n">
        <v>3086</v>
      </c>
      <c r="N20" s="29" t="n">
        <f aca="false">SUM(O20:P20)</f>
        <v>6091</v>
      </c>
      <c r="O20" s="34" t="n">
        <v>2744</v>
      </c>
      <c r="P20" s="34" t="n">
        <v>3347</v>
      </c>
      <c r="Q20" s="32" t="s">
        <v>42</v>
      </c>
    </row>
    <row r="21" s="35" customFormat="true" ht="20.1" hidden="false" customHeight="true" outlineLevel="0" collapsed="false">
      <c r="A21" s="32"/>
      <c r="B21" s="33" t="s">
        <v>43</v>
      </c>
      <c r="C21" s="32"/>
      <c r="D21" s="32"/>
      <c r="E21" s="29" t="n">
        <f aca="false">SUM(H21,K21,N21)</f>
        <v>2979</v>
      </c>
      <c r="F21" s="34" t="n">
        <f aca="false">SUM(I21,L21,O21)</f>
        <v>1518</v>
      </c>
      <c r="G21" s="34" t="n">
        <f aca="false">SUM(J21,M21,P21)</f>
        <v>1461</v>
      </c>
      <c r="H21" s="29" t="n">
        <f aca="false">SUM(I21:J21)</f>
        <v>418</v>
      </c>
      <c r="I21" s="34" t="n">
        <v>209</v>
      </c>
      <c r="J21" s="34" t="n">
        <v>209</v>
      </c>
      <c r="K21" s="29" t="n">
        <f aca="false">SUM(L21:M21)</f>
        <v>1396</v>
      </c>
      <c r="L21" s="34" t="n">
        <v>711</v>
      </c>
      <c r="M21" s="34" t="n">
        <v>685</v>
      </c>
      <c r="N21" s="29" t="n">
        <f aca="false">SUM(O21:P21)</f>
        <v>1165</v>
      </c>
      <c r="O21" s="34" t="n">
        <v>598</v>
      </c>
      <c r="P21" s="34" t="n">
        <v>567</v>
      </c>
      <c r="Q21" s="32" t="s">
        <v>44</v>
      </c>
    </row>
    <row r="22" s="35" customFormat="true" ht="20.1" hidden="false" customHeight="true" outlineLevel="0" collapsed="false">
      <c r="A22" s="32"/>
      <c r="B22" s="33" t="s">
        <v>45</v>
      </c>
      <c r="C22" s="32"/>
      <c r="D22" s="32"/>
      <c r="E22" s="29" t="n">
        <f aca="false">SUM(H22,K22,N22)</f>
        <v>7928</v>
      </c>
      <c r="F22" s="34" t="n">
        <f aca="false">SUM(I22,L22,O22)</f>
        <v>4264</v>
      </c>
      <c r="G22" s="34" t="n">
        <f aca="false">SUM(J22,M22,P22)</f>
        <v>3664</v>
      </c>
      <c r="H22" s="29" t="n">
        <f aca="false">SUM(I22:J22)</f>
        <v>1092</v>
      </c>
      <c r="I22" s="34" t="n">
        <v>594</v>
      </c>
      <c r="J22" s="34" t="n">
        <v>498</v>
      </c>
      <c r="K22" s="29" t="n">
        <f aca="false">SUM(L22:M22)</f>
        <v>3705</v>
      </c>
      <c r="L22" s="34" t="n">
        <v>2006</v>
      </c>
      <c r="M22" s="34" t="n">
        <v>1699</v>
      </c>
      <c r="N22" s="29" t="n">
        <f aca="false">SUM(O22:P22)</f>
        <v>3131</v>
      </c>
      <c r="O22" s="34" t="n">
        <v>1664</v>
      </c>
      <c r="P22" s="34" t="n">
        <v>1467</v>
      </c>
      <c r="Q22" s="32" t="s">
        <v>46</v>
      </c>
    </row>
    <row r="23" s="35" customFormat="true" ht="20.1" hidden="false" customHeight="true" outlineLevel="0" collapsed="false">
      <c r="A23" s="32"/>
      <c r="B23" s="33" t="s">
        <v>47</v>
      </c>
      <c r="C23" s="32"/>
      <c r="D23" s="32"/>
      <c r="E23" s="29" t="n">
        <f aca="false">SUM(H23,K23,N23)</f>
        <v>4311</v>
      </c>
      <c r="F23" s="34" t="n">
        <f aca="false">SUM(I23,L23,O23)</f>
        <v>2176</v>
      </c>
      <c r="G23" s="34" t="n">
        <f aca="false">SUM(J23,M23,P23)</f>
        <v>2135</v>
      </c>
      <c r="H23" s="29" t="n">
        <f aca="false">SUM(I23:J23)</f>
        <v>601</v>
      </c>
      <c r="I23" s="34" t="n">
        <v>308</v>
      </c>
      <c r="J23" s="34" t="n">
        <v>293</v>
      </c>
      <c r="K23" s="29" t="n">
        <f aca="false">SUM(L23:M23)</f>
        <v>1942</v>
      </c>
      <c r="L23" s="34" t="n">
        <v>983</v>
      </c>
      <c r="M23" s="34" t="n">
        <v>959</v>
      </c>
      <c r="N23" s="29" t="n">
        <f aca="false">SUM(O23:P23)</f>
        <v>1768</v>
      </c>
      <c r="O23" s="34" t="n">
        <v>885</v>
      </c>
      <c r="P23" s="34" t="n">
        <v>883</v>
      </c>
      <c r="Q23" s="32" t="s">
        <v>48</v>
      </c>
    </row>
    <row r="24" s="35" customFormat="true" ht="20.1" hidden="false" customHeight="true" outlineLevel="0" collapsed="false">
      <c r="A24" s="32"/>
      <c r="B24" s="37" t="s">
        <v>49</v>
      </c>
      <c r="C24" s="32"/>
      <c r="D24" s="32"/>
      <c r="E24" s="29" t="n">
        <f aca="false">SUM(H24,K24,N24)</f>
        <v>3905</v>
      </c>
      <c r="F24" s="34" t="n">
        <f aca="false">SUM(I24,L24,O24)</f>
        <v>2023</v>
      </c>
      <c r="G24" s="34" t="n">
        <f aca="false">SUM(J24,M24,P24)</f>
        <v>1882</v>
      </c>
      <c r="H24" s="29" t="n">
        <f aca="false">SUM(I24:J24)</f>
        <v>726</v>
      </c>
      <c r="I24" s="34" t="n">
        <v>368</v>
      </c>
      <c r="J24" s="34" t="n">
        <v>358</v>
      </c>
      <c r="K24" s="29" t="n">
        <f aca="false">SUM(L24:M24)</f>
        <v>2430</v>
      </c>
      <c r="L24" s="34" t="n">
        <v>1296</v>
      </c>
      <c r="M24" s="34" t="n">
        <v>1134</v>
      </c>
      <c r="N24" s="29" t="n">
        <f aca="false">SUM(O24:P24)</f>
        <v>749</v>
      </c>
      <c r="O24" s="34" t="n">
        <v>359</v>
      </c>
      <c r="P24" s="34" t="n">
        <v>390</v>
      </c>
      <c r="Q24" s="32" t="s">
        <v>50</v>
      </c>
    </row>
    <row r="25" s="35" customFormat="true" ht="20.1" hidden="false" customHeight="true" outlineLevel="0" collapsed="false">
      <c r="A25" s="32"/>
      <c r="B25" s="33" t="s">
        <v>51</v>
      </c>
      <c r="C25" s="32"/>
      <c r="D25" s="38"/>
      <c r="E25" s="29" t="n">
        <f aca="false">SUM(H25,K25,N25)</f>
        <v>12043</v>
      </c>
      <c r="F25" s="34" t="n">
        <f aca="false">SUM(I25,L25,O25)</f>
        <v>5245</v>
      </c>
      <c r="G25" s="34" t="n">
        <f aca="false">SUM(J25,M25,P25)</f>
        <v>6798</v>
      </c>
      <c r="H25" s="29" t="n">
        <f aca="false">SUM(I25:J25)</f>
        <v>1700</v>
      </c>
      <c r="I25" s="34" t="n">
        <v>918</v>
      </c>
      <c r="J25" s="34" t="n">
        <v>782</v>
      </c>
      <c r="K25" s="29" t="n">
        <f aca="false">SUM(L25:M25)</f>
        <v>5239</v>
      </c>
      <c r="L25" s="34" t="n">
        <v>2669</v>
      </c>
      <c r="M25" s="34" t="n">
        <v>2570</v>
      </c>
      <c r="N25" s="29" t="n">
        <f aca="false">SUM(O25:P25)</f>
        <v>5104</v>
      </c>
      <c r="O25" s="34" t="n">
        <v>1658</v>
      </c>
      <c r="P25" s="34" t="n">
        <v>3446</v>
      </c>
      <c r="Q25" s="32" t="s">
        <v>52</v>
      </c>
    </row>
    <row r="26" s="1" customFormat="true" ht="3" hidden="false" customHeight="true" outlineLevel="0" collapsed="false">
      <c r="A26" s="39"/>
      <c r="B26" s="39"/>
      <c r="C26" s="39"/>
      <c r="D26" s="40"/>
      <c r="E26" s="41"/>
      <c r="F26" s="41"/>
      <c r="G26" s="41"/>
      <c r="H26" s="41"/>
      <c r="I26" s="42"/>
      <c r="J26" s="42"/>
      <c r="K26" s="42"/>
      <c r="L26" s="42"/>
      <c r="M26" s="42"/>
      <c r="N26" s="42"/>
      <c r="O26" s="41"/>
      <c r="P26" s="41"/>
      <c r="Q26" s="39"/>
    </row>
    <row r="27" s="1" customFormat="true" ht="3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4"/>
      <c r="L27" s="44"/>
      <c r="M27" s="44"/>
      <c r="N27" s="44"/>
      <c r="O27" s="43"/>
      <c r="P27" s="43"/>
      <c r="Q27" s="43"/>
    </row>
    <row r="28" s="1" customFormat="true" ht="21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4"/>
      <c r="L28" s="44"/>
      <c r="M28" s="44"/>
      <c r="N28" s="44"/>
      <c r="O28" s="43"/>
      <c r="P28" s="43"/>
      <c r="Q28" s="43"/>
    </row>
    <row r="29" s="1" customFormat="true" ht="21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4"/>
      <c r="J29" s="44"/>
      <c r="K29" s="44"/>
      <c r="L29" s="44"/>
      <c r="M29" s="44"/>
      <c r="N29" s="44"/>
      <c r="O29" s="43"/>
      <c r="P29" s="43"/>
      <c r="Q29" s="43"/>
    </row>
    <row r="30" s="1" customFormat="true" ht="21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4"/>
      <c r="J30" s="44"/>
      <c r="K30" s="44"/>
      <c r="L30" s="44"/>
      <c r="M30" s="44"/>
      <c r="N30" s="44"/>
      <c r="O30" s="43"/>
      <c r="P30" s="43"/>
      <c r="Q30" s="43"/>
    </row>
    <row r="31" s="1" customFormat="true" ht="21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43"/>
      <c r="P31" s="43"/>
      <c r="Q31" s="43"/>
    </row>
    <row r="32" s="1" customFormat="true" ht="21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4"/>
      <c r="J32" s="44"/>
      <c r="K32" s="44"/>
      <c r="L32" s="44"/>
      <c r="M32" s="44"/>
      <c r="N32" s="44"/>
      <c r="O32" s="43"/>
      <c r="P32" s="43"/>
      <c r="Q32" s="43"/>
    </row>
    <row r="33" s="1" customFormat="true" ht="21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4"/>
      <c r="J33" s="44"/>
      <c r="K33" s="44"/>
      <c r="L33" s="44"/>
      <c r="M33" s="44"/>
      <c r="N33" s="44"/>
      <c r="O33" s="43"/>
      <c r="P33" s="43"/>
      <c r="Q33" s="43"/>
    </row>
    <row r="34" s="1" customFormat="true" ht="21" hidden="false" customHeight="false" outlineLevel="0" collapsed="false">
      <c r="B34" s="2" t="s">
        <v>0</v>
      </c>
      <c r="C34" s="3" t="s">
        <v>1</v>
      </c>
      <c r="D34" s="2" t="s">
        <v>2</v>
      </c>
    </row>
    <row r="35" s="4" customFormat="true" ht="21" hidden="false" customHeight="false" outlineLevel="0" collapsed="false">
      <c r="B35" s="5" t="s">
        <v>3</v>
      </c>
      <c r="C35" s="3" t="s">
        <v>1</v>
      </c>
      <c r="D35" s="5" t="s">
        <v>4</v>
      </c>
    </row>
    <row r="36" customFormat="false" ht="6" hidden="false" customHeight="true" outlineLevel="0" collapsed="false"/>
    <row r="37" s="11" customFormat="true" ht="22.5" hidden="false" customHeight="true" outlineLevel="0" collapsed="false">
      <c r="A37" s="6" t="s">
        <v>5</v>
      </c>
      <c r="B37" s="6"/>
      <c r="C37" s="6"/>
      <c r="D37" s="6"/>
      <c r="E37" s="7"/>
      <c r="F37" s="8"/>
      <c r="G37" s="9"/>
      <c r="H37" s="10" t="s">
        <v>6</v>
      </c>
      <c r="I37" s="10"/>
      <c r="J37" s="10"/>
      <c r="K37" s="10"/>
      <c r="L37" s="10"/>
      <c r="M37" s="10"/>
      <c r="N37" s="10"/>
      <c r="O37" s="10"/>
      <c r="P37" s="10"/>
      <c r="Q37" s="8"/>
    </row>
    <row r="38" s="11" customFormat="true" ht="22.5" hidden="false" customHeight="true" outlineLevel="0" collapsed="false">
      <c r="A38" s="6"/>
      <c r="B38" s="6"/>
      <c r="C38" s="6"/>
      <c r="D38" s="6"/>
      <c r="E38" s="12" t="s">
        <v>7</v>
      </c>
      <c r="F38" s="12"/>
      <c r="G38" s="12"/>
      <c r="H38" s="17" t="s">
        <v>8</v>
      </c>
      <c r="I38" s="17"/>
      <c r="J38" s="17"/>
      <c r="K38" s="17" t="s">
        <v>9</v>
      </c>
      <c r="L38" s="17"/>
      <c r="M38" s="17"/>
      <c r="N38" s="17" t="s">
        <v>10</v>
      </c>
      <c r="O38" s="17"/>
      <c r="P38" s="17"/>
      <c r="Q38" s="14"/>
    </row>
    <row r="39" s="11" customFormat="true" ht="22.5" hidden="false" customHeight="true" outlineLevel="0" collapsed="false">
      <c r="A39" s="6"/>
      <c r="B39" s="6"/>
      <c r="C39" s="6"/>
      <c r="D39" s="6"/>
      <c r="E39" s="15" t="s">
        <v>11</v>
      </c>
      <c r="F39" s="15"/>
      <c r="G39" s="15"/>
      <c r="H39" s="15" t="s">
        <v>12</v>
      </c>
      <c r="I39" s="15"/>
      <c r="J39" s="15"/>
      <c r="K39" s="15" t="s">
        <v>13</v>
      </c>
      <c r="L39" s="15"/>
      <c r="M39" s="15"/>
      <c r="N39" s="15" t="s">
        <v>14</v>
      </c>
      <c r="O39" s="15"/>
      <c r="P39" s="15"/>
      <c r="Q39" s="16" t="s">
        <v>15</v>
      </c>
    </row>
    <row r="40" s="11" customFormat="true" ht="22.5" hidden="false" customHeight="true" outlineLevel="0" collapsed="false">
      <c r="A40" s="6"/>
      <c r="B40" s="6"/>
      <c r="C40" s="6"/>
      <c r="D40" s="6"/>
      <c r="E40" s="17" t="s">
        <v>7</v>
      </c>
      <c r="F40" s="17" t="s">
        <v>16</v>
      </c>
      <c r="G40" s="13" t="s">
        <v>17</v>
      </c>
      <c r="H40" s="17" t="s">
        <v>7</v>
      </c>
      <c r="I40" s="17" t="s">
        <v>16</v>
      </c>
      <c r="J40" s="13" t="s">
        <v>17</v>
      </c>
      <c r="K40" s="17" t="s">
        <v>7</v>
      </c>
      <c r="L40" s="17" t="s">
        <v>16</v>
      </c>
      <c r="M40" s="13" t="s">
        <v>17</v>
      </c>
      <c r="N40" s="17" t="s">
        <v>7</v>
      </c>
      <c r="O40" s="17" t="s">
        <v>16</v>
      </c>
      <c r="P40" s="13" t="s">
        <v>17</v>
      </c>
      <c r="Q40" s="14"/>
    </row>
    <row r="41" s="11" customFormat="true" ht="22.5" hidden="false" customHeight="true" outlineLevel="0" collapsed="false">
      <c r="A41" s="6"/>
      <c r="B41" s="6"/>
      <c r="C41" s="6"/>
      <c r="D41" s="6"/>
      <c r="E41" s="15" t="s">
        <v>11</v>
      </c>
      <c r="F41" s="15" t="s">
        <v>18</v>
      </c>
      <c r="G41" s="18" t="s">
        <v>19</v>
      </c>
      <c r="H41" s="15" t="s">
        <v>11</v>
      </c>
      <c r="I41" s="15" t="s">
        <v>18</v>
      </c>
      <c r="J41" s="18" t="s">
        <v>19</v>
      </c>
      <c r="K41" s="15" t="s">
        <v>11</v>
      </c>
      <c r="L41" s="15" t="s">
        <v>18</v>
      </c>
      <c r="M41" s="18" t="s">
        <v>19</v>
      </c>
      <c r="N41" s="15" t="s">
        <v>11</v>
      </c>
      <c r="O41" s="15" t="s">
        <v>18</v>
      </c>
      <c r="P41" s="18" t="s">
        <v>19</v>
      </c>
      <c r="Q41" s="19"/>
    </row>
    <row r="42" s="25" customFormat="true" ht="3" hidden="false" customHeight="true" outlineLevel="0" collapsed="false">
      <c r="A42" s="20"/>
      <c r="B42" s="20"/>
      <c r="C42" s="20"/>
      <c r="D42" s="21"/>
      <c r="E42" s="24"/>
      <c r="F42" s="24"/>
      <c r="G42" s="13"/>
      <c r="H42" s="24"/>
      <c r="I42" s="24"/>
      <c r="J42" s="13"/>
      <c r="K42" s="24"/>
      <c r="L42" s="24"/>
      <c r="M42" s="13"/>
      <c r="N42" s="24"/>
      <c r="O42" s="24"/>
      <c r="P42" s="13"/>
      <c r="Q42" s="14"/>
    </row>
    <row r="43" s="48" customFormat="true" ht="21.75" hidden="false" customHeight="false" outlineLevel="0" collapsed="false">
      <c r="A43" s="45"/>
      <c r="B43" s="46" t="s">
        <v>53</v>
      </c>
      <c r="C43" s="45"/>
      <c r="D43" s="47"/>
      <c r="E43" s="29" t="n">
        <f aca="false">SUM(H43,K43,N43)</f>
        <v>12523</v>
      </c>
      <c r="F43" s="34" t="n">
        <f aca="false">SUM(I43,L43,O43)</f>
        <v>6274</v>
      </c>
      <c r="G43" s="34" t="n">
        <f aca="false">SUM(J43,M43,P43)</f>
        <v>6249</v>
      </c>
      <c r="H43" s="29" t="n">
        <f aca="false">SUM(I43:J43)</f>
        <v>1536</v>
      </c>
      <c r="I43" s="34" t="n">
        <v>796</v>
      </c>
      <c r="J43" s="34" t="n">
        <v>740</v>
      </c>
      <c r="K43" s="29" t="n">
        <f aca="false">SUM(L43:M43)</f>
        <v>5885</v>
      </c>
      <c r="L43" s="34" t="n">
        <v>3068</v>
      </c>
      <c r="M43" s="34" t="n">
        <v>2817</v>
      </c>
      <c r="N43" s="29" t="n">
        <f aca="false">SUM(O43:P43)</f>
        <v>5102</v>
      </c>
      <c r="O43" s="34" t="n">
        <v>2410</v>
      </c>
      <c r="P43" s="34" t="n">
        <v>2692</v>
      </c>
      <c r="Q43" s="14" t="s">
        <v>54</v>
      </c>
    </row>
    <row r="44" customFormat="false" ht="21.75" hidden="false" customHeight="false" outlineLevel="0" collapsed="false">
      <c r="A44" s="46"/>
      <c r="B44" s="46" t="s">
        <v>55</v>
      </c>
      <c r="C44" s="46"/>
      <c r="D44" s="46"/>
      <c r="E44" s="29" t="n">
        <f aca="false">SUM(H44,K44,N44)</f>
        <v>10469</v>
      </c>
      <c r="F44" s="34" t="n">
        <f aca="false">SUM(I44,L44,O44)</f>
        <v>5200</v>
      </c>
      <c r="G44" s="34" t="n">
        <f aca="false">SUM(J44,M44,P44)</f>
        <v>5269</v>
      </c>
      <c r="H44" s="29" t="n">
        <f aca="false">SUM(I44:J44)</f>
        <v>1516</v>
      </c>
      <c r="I44" s="34" t="n">
        <v>787</v>
      </c>
      <c r="J44" s="34" t="n">
        <v>729</v>
      </c>
      <c r="K44" s="29" t="n">
        <f aca="false">SUM(L44:M44)</f>
        <v>4797</v>
      </c>
      <c r="L44" s="34" t="n">
        <v>2482</v>
      </c>
      <c r="M44" s="34" t="n">
        <v>2315</v>
      </c>
      <c r="N44" s="29" t="n">
        <f aca="false">SUM(O44:P44)</f>
        <v>4156</v>
      </c>
      <c r="O44" s="34" t="n">
        <v>1931</v>
      </c>
      <c r="P44" s="34" t="n">
        <v>2225</v>
      </c>
      <c r="Q44" s="14" t="s">
        <v>56</v>
      </c>
    </row>
    <row r="45" customFormat="false" ht="21.75" hidden="false" customHeight="false" outlineLevel="0" collapsed="false">
      <c r="A45" s="46"/>
      <c r="B45" s="46" t="s">
        <v>57</v>
      </c>
      <c r="C45" s="46"/>
      <c r="D45" s="46"/>
      <c r="E45" s="29" t="n">
        <f aca="false">SUM(H45,K45,N45)</f>
        <v>6521</v>
      </c>
      <c r="F45" s="34" t="n">
        <f aca="false">SUM(I45,L45,O45)</f>
        <v>3232</v>
      </c>
      <c r="G45" s="34" t="n">
        <f aca="false">SUM(J45,M45,P45)</f>
        <v>3289</v>
      </c>
      <c r="H45" s="29" t="n">
        <f aca="false">SUM(I45:J45)</f>
        <v>1111</v>
      </c>
      <c r="I45" s="34" t="n">
        <v>563</v>
      </c>
      <c r="J45" s="34" t="n">
        <v>548</v>
      </c>
      <c r="K45" s="29" t="n">
        <f aca="false">SUM(L45:M45)</f>
        <v>3320</v>
      </c>
      <c r="L45" s="34" t="n">
        <v>1734</v>
      </c>
      <c r="M45" s="34" t="n">
        <v>1586</v>
      </c>
      <c r="N45" s="29" t="n">
        <f aca="false">SUM(O45:P45)</f>
        <v>2090</v>
      </c>
      <c r="O45" s="34" t="n">
        <v>935</v>
      </c>
      <c r="P45" s="34" t="n">
        <v>1155</v>
      </c>
      <c r="Q45" s="14" t="s">
        <v>58</v>
      </c>
    </row>
    <row r="46" customFormat="false" ht="21.75" hidden="false" customHeight="false" outlineLevel="0" collapsed="false">
      <c r="A46" s="46"/>
      <c r="B46" s="46" t="s">
        <v>59</v>
      </c>
      <c r="C46" s="46"/>
      <c r="D46" s="46"/>
      <c r="E46" s="29" t="n">
        <f aca="false">SUM(H46,K46,N46)</f>
        <v>5026</v>
      </c>
      <c r="F46" s="34" t="n">
        <f aca="false">SUM(I46,L46,O46)</f>
        <v>2572</v>
      </c>
      <c r="G46" s="34" t="n">
        <f aca="false">SUM(J46,M46,P46)</f>
        <v>2454</v>
      </c>
      <c r="H46" s="29" t="n">
        <f aca="false">SUM(I46:J46)</f>
        <v>793</v>
      </c>
      <c r="I46" s="34" t="n">
        <v>426</v>
      </c>
      <c r="J46" s="34" t="n">
        <v>367</v>
      </c>
      <c r="K46" s="29" t="n">
        <f aca="false">SUM(L46:M46)</f>
        <v>2981</v>
      </c>
      <c r="L46" s="34" t="n">
        <v>1561</v>
      </c>
      <c r="M46" s="34" t="n">
        <v>1420</v>
      </c>
      <c r="N46" s="29" t="n">
        <f aca="false">SUM(O46:P46)</f>
        <v>1252</v>
      </c>
      <c r="O46" s="34" t="n">
        <v>585</v>
      </c>
      <c r="P46" s="34" t="n">
        <v>667</v>
      </c>
      <c r="Q46" s="14" t="s">
        <v>60</v>
      </c>
    </row>
    <row r="47" customFormat="false" ht="21.75" hidden="false" customHeight="false" outlineLevel="0" collapsed="false">
      <c r="A47" s="46"/>
      <c r="B47" s="46" t="s">
        <v>61</v>
      </c>
      <c r="C47" s="46"/>
      <c r="D47" s="46"/>
      <c r="E47" s="29" t="n">
        <f aca="false">SUM(H47,K47,N47)</f>
        <v>3190</v>
      </c>
      <c r="F47" s="34" t="n">
        <f aca="false">SUM(I47,L47,O47)</f>
        <v>1577</v>
      </c>
      <c r="G47" s="34" t="n">
        <f aca="false">SUM(J47,M47,P47)</f>
        <v>1613</v>
      </c>
      <c r="H47" s="29" t="n">
        <f aca="false">SUM(I47:J47)</f>
        <v>381</v>
      </c>
      <c r="I47" s="34" t="n">
        <v>203</v>
      </c>
      <c r="J47" s="34" t="n">
        <v>178</v>
      </c>
      <c r="K47" s="29" t="n">
        <f aca="false">SUM(L47:M47)</f>
        <v>1694</v>
      </c>
      <c r="L47" s="34" t="n">
        <v>841</v>
      </c>
      <c r="M47" s="34" t="n">
        <v>853</v>
      </c>
      <c r="N47" s="29" t="n">
        <f aca="false">SUM(O47:P47)</f>
        <v>1115</v>
      </c>
      <c r="O47" s="34" t="n">
        <v>533</v>
      </c>
      <c r="P47" s="34" t="n">
        <v>582</v>
      </c>
      <c r="Q47" s="14" t="s">
        <v>62</v>
      </c>
    </row>
    <row r="48" customFormat="false" ht="21.75" hidden="false" customHeight="false" outlineLevel="0" collapsed="false">
      <c r="A48" s="46"/>
      <c r="B48" s="46" t="s">
        <v>63</v>
      </c>
      <c r="C48" s="46"/>
      <c r="D48" s="46"/>
      <c r="E48" s="29" t="n">
        <f aca="false">SUM(H48,K48,N48)</f>
        <v>2056</v>
      </c>
      <c r="F48" s="34" t="n">
        <f aca="false">SUM(I48,L48,O48)</f>
        <v>1038</v>
      </c>
      <c r="G48" s="34" t="n">
        <f aca="false">SUM(J48,M48,P48)</f>
        <v>1018</v>
      </c>
      <c r="H48" s="29" t="n">
        <f aca="false">SUM(I48:J48)</f>
        <v>423</v>
      </c>
      <c r="I48" s="34" t="n">
        <v>203</v>
      </c>
      <c r="J48" s="34" t="n">
        <v>220</v>
      </c>
      <c r="K48" s="29" t="n">
        <f aca="false">SUM(L48:M48)</f>
        <v>1440</v>
      </c>
      <c r="L48" s="34" t="n">
        <v>740</v>
      </c>
      <c r="M48" s="34" t="n">
        <v>700</v>
      </c>
      <c r="N48" s="29" t="n">
        <f aca="false">SUM(O48:P48)</f>
        <v>193</v>
      </c>
      <c r="O48" s="34" t="n">
        <v>95</v>
      </c>
      <c r="P48" s="34" t="n">
        <v>98</v>
      </c>
      <c r="Q48" s="49" t="s">
        <v>64</v>
      </c>
    </row>
    <row r="49" customFormat="false" ht="21.75" hidden="false" customHeight="false" outlineLevel="0" collapsed="false">
      <c r="A49" s="46"/>
      <c r="B49" s="46" t="s">
        <v>65</v>
      </c>
      <c r="C49" s="46"/>
      <c r="D49" s="46"/>
      <c r="E49" s="29" t="n">
        <f aca="false">SUM(H49,K49,N49)</f>
        <v>3038</v>
      </c>
      <c r="F49" s="34" t="n">
        <f aca="false">SUM(I49,L49,O49)</f>
        <v>1608</v>
      </c>
      <c r="G49" s="34" t="n">
        <f aca="false">SUM(J49,M49,P49)</f>
        <v>1430</v>
      </c>
      <c r="H49" s="29" t="n">
        <f aca="false">SUM(I49:J49)</f>
        <v>441</v>
      </c>
      <c r="I49" s="34" t="n">
        <v>248</v>
      </c>
      <c r="J49" s="34" t="n">
        <v>193</v>
      </c>
      <c r="K49" s="29" t="n">
        <f aca="false">SUM(L49:M49)</f>
        <v>1612</v>
      </c>
      <c r="L49" s="34" t="n">
        <v>886</v>
      </c>
      <c r="M49" s="34" t="n">
        <v>726</v>
      </c>
      <c r="N49" s="29" t="n">
        <f aca="false">SUM(O49:P49)</f>
        <v>985</v>
      </c>
      <c r="O49" s="34" t="n">
        <v>474</v>
      </c>
      <c r="P49" s="34" t="n">
        <v>511</v>
      </c>
      <c r="Q49" s="49" t="s">
        <v>66</v>
      </c>
    </row>
    <row r="50" customFormat="false" ht="21.75" hidden="false" customHeight="false" outlineLevel="0" collapsed="false">
      <c r="A50" s="46"/>
      <c r="B50" s="50" t="s">
        <v>67</v>
      </c>
      <c r="C50" s="46"/>
      <c r="D50" s="46"/>
      <c r="E50" s="29" t="n">
        <f aca="false">SUM(H50,K50,N50)</f>
        <v>3686</v>
      </c>
      <c r="F50" s="34" t="n">
        <f aca="false">SUM(I50,L50,O50)</f>
        <v>1883</v>
      </c>
      <c r="G50" s="34" t="n">
        <f aca="false">SUM(J50,M50,P50)</f>
        <v>1803</v>
      </c>
      <c r="H50" s="29" t="n">
        <f aca="false">SUM(I50:J50)</f>
        <v>523</v>
      </c>
      <c r="I50" s="34" t="n">
        <v>276</v>
      </c>
      <c r="J50" s="34" t="n">
        <v>247</v>
      </c>
      <c r="K50" s="29" t="n">
        <f aca="false">SUM(L50:M50)</f>
        <v>1849</v>
      </c>
      <c r="L50" s="34" t="n">
        <v>953</v>
      </c>
      <c r="M50" s="34" t="n">
        <v>896</v>
      </c>
      <c r="N50" s="29" t="n">
        <f aca="false">SUM(O50:P50)</f>
        <v>1314</v>
      </c>
      <c r="O50" s="34" t="n">
        <v>654</v>
      </c>
      <c r="P50" s="34" t="n">
        <v>660</v>
      </c>
      <c r="Q50" s="49" t="s">
        <v>68</v>
      </c>
    </row>
    <row r="51" customFormat="false" ht="21.75" hidden="false" customHeight="false" outlineLevel="0" collapsed="false">
      <c r="A51" s="46"/>
      <c r="B51" s="46" t="s">
        <v>69</v>
      </c>
      <c r="C51" s="46"/>
      <c r="D51" s="46"/>
      <c r="E51" s="29" t="n">
        <f aca="false">SUM(H51,K51,N51)</f>
        <v>3443</v>
      </c>
      <c r="F51" s="34" t="n">
        <f aca="false">SUM(I51,L51,O51)</f>
        <v>1721</v>
      </c>
      <c r="G51" s="34" t="n">
        <f aca="false">SUM(J51,M51,P51)</f>
        <v>1722</v>
      </c>
      <c r="H51" s="29" t="n">
        <f aca="false">SUM(I51:J51)</f>
        <v>565</v>
      </c>
      <c r="I51" s="34" t="n">
        <v>289</v>
      </c>
      <c r="J51" s="34" t="n">
        <v>276</v>
      </c>
      <c r="K51" s="29" t="n">
        <f aca="false">SUM(L51:M51)</f>
        <v>1824</v>
      </c>
      <c r="L51" s="34" t="n">
        <v>919</v>
      </c>
      <c r="M51" s="34" t="n">
        <v>905</v>
      </c>
      <c r="N51" s="29" t="n">
        <f aca="false">SUM(O51:P51)</f>
        <v>1054</v>
      </c>
      <c r="O51" s="34" t="n">
        <v>513</v>
      </c>
      <c r="P51" s="34" t="n">
        <v>541</v>
      </c>
      <c r="Q51" s="14" t="s">
        <v>70</v>
      </c>
    </row>
    <row r="52" customFormat="false" ht="21.75" hidden="false" customHeight="false" outlineLevel="0" collapsed="false">
      <c r="A52" s="46"/>
      <c r="B52" s="46" t="s">
        <v>71</v>
      </c>
      <c r="C52" s="46"/>
      <c r="D52" s="46"/>
      <c r="E52" s="29" t="n">
        <f aca="false">SUM(H52,K52,N52)</f>
        <v>3606</v>
      </c>
      <c r="F52" s="34" t="n">
        <f aca="false">SUM(I52,L52,O52)</f>
        <v>1889</v>
      </c>
      <c r="G52" s="34" t="n">
        <f aca="false">SUM(J52,M52,P52)</f>
        <v>1717</v>
      </c>
      <c r="H52" s="29" t="n">
        <f aca="false">SUM(I52:J52)</f>
        <v>685</v>
      </c>
      <c r="I52" s="34" t="n">
        <v>335</v>
      </c>
      <c r="J52" s="34" t="n">
        <v>350</v>
      </c>
      <c r="K52" s="29" t="n">
        <f aca="false">SUM(L52:M52)</f>
        <v>1649</v>
      </c>
      <c r="L52" s="34" t="n">
        <v>863</v>
      </c>
      <c r="M52" s="34" t="n">
        <v>786</v>
      </c>
      <c r="N52" s="29" t="n">
        <f aca="false">SUM(O52:P52)</f>
        <v>1272</v>
      </c>
      <c r="O52" s="34" t="n">
        <v>691</v>
      </c>
      <c r="P52" s="34" t="n">
        <v>581</v>
      </c>
      <c r="Q52" s="14" t="s">
        <v>72</v>
      </c>
    </row>
    <row r="53" customFormat="false" ht="21.75" hidden="false" customHeight="false" outlineLevel="0" collapsed="false">
      <c r="A53" s="46"/>
      <c r="B53" s="46" t="s">
        <v>73</v>
      </c>
      <c r="C53" s="46"/>
      <c r="D53" s="51"/>
      <c r="E53" s="29" t="n">
        <f aca="false">SUM(H53,K53,N53)</f>
        <v>2391</v>
      </c>
      <c r="F53" s="34" t="n">
        <f aca="false">SUM(I53,L53,O53)</f>
        <v>1172</v>
      </c>
      <c r="G53" s="34" t="n">
        <f aca="false">SUM(J53,M53,P53)</f>
        <v>1219</v>
      </c>
      <c r="H53" s="29" t="n">
        <f aca="false">SUM(I53:J53)</f>
        <v>347</v>
      </c>
      <c r="I53" s="34" t="n">
        <v>172</v>
      </c>
      <c r="J53" s="34" t="n">
        <v>175</v>
      </c>
      <c r="K53" s="29" t="n">
        <f aca="false">SUM(L53:M53)</f>
        <v>1149</v>
      </c>
      <c r="L53" s="34" t="n">
        <v>581</v>
      </c>
      <c r="M53" s="34" t="n">
        <v>568</v>
      </c>
      <c r="N53" s="29" t="n">
        <f aca="false">SUM(O53:P53)</f>
        <v>895</v>
      </c>
      <c r="O53" s="34" t="n">
        <v>419</v>
      </c>
      <c r="P53" s="34" t="n">
        <v>476</v>
      </c>
      <c r="Q53" s="14" t="s">
        <v>74</v>
      </c>
    </row>
    <row r="54" s="1" customFormat="true" ht="3" hidden="false" customHeight="true" outlineLevel="0" collapsed="false">
      <c r="A54" s="39"/>
      <c r="B54" s="39"/>
      <c r="C54" s="39"/>
      <c r="D54" s="40"/>
      <c r="E54" s="41"/>
      <c r="F54" s="41"/>
      <c r="G54" s="41"/>
      <c r="H54" s="41"/>
      <c r="I54" s="42"/>
      <c r="J54" s="42"/>
      <c r="K54" s="42"/>
      <c r="L54" s="42"/>
      <c r="M54" s="42"/>
      <c r="N54" s="42"/>
      <c r="O54" s="41"/>
      <c r="P54" s="41"/>
      <c r="Q54" s="39"/>
    </row>
    <row r="55" s="1" customFormat="true" ht="3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4"/>
      <c r="J55" s="44"/>
      <c r="K55" s="44"/>
      <c r="L55" s="44"/>
      <c r="M55" s="44"/>
      <c r="N55" s="44"/>
      <c r="O55" s="43"/>
      <c r="P55" s="43"/>
      <c r="Q55" s="43"/>
    </row>
    <row r="56" s="52" customFormat="true" ht="18" hidden="false" customHeight="false" outlineLevel="0" collapsed="false">
      <c r="A56" s="52" t="s">
        <v>75</v>
      </c>
    </row>
    <row r="57" s="52" customFormat="true" ht="18" hidden="false" customHeight="false" outlineLevel="0" collapsed="false">
      <c r="A57" s="53" t="s">
        <v>76</v>
      </c>
    </row>
  </sheetData>
  <mergeCells count="20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37:D41"/>
    <mergeCell ref="H37:P37"/>
    <mergeCell ref="E38:G38"/>
    <mergeCell ref="H38:J38"/>
    <mergeCell ref="K38:M38"/>
    <mergeCell ref="N38:P38"/>
    <mergeCell ref="E39:G39"/>
    <mergeCell ref="H39:J39"/>
    <mergeCell ref="K39:M39"/>
    <mergeCell ref="N39:P39"/>
  </mergeCells>
  <printOptions headings="false" gridLines="false" gridLinesSet="true" horizontalCentered="false" verticalCentered="false"/>
  <pageMargins left="0.7875" right="0.118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hkaen</cp:lastModifiedBy>
  <cp:lastPrinted>2010-02-03T02:44:40Z</cp:lastPrinted>
  <dcterms:modified xsi:type="dcterms:W3CDTF">2010-02-05T04:41:19Z</dcterms:modified>
  <cp:revision>0</cp:revision>
  <dc:subject/>
  <dc:title/>
</cp:coreProperties>
</file>