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3</t>
    </r>
  </si>
  <si>
    <t xml:space="preserve">TABLE</t>
  </si>
  <si>
    <t xml:space="preserve">NUMBER OF EMPLOYED PERSONS AGED 15 YEARS AND OVER BY HOURS WORKED PER WEEK, QUARTERLY AND SEX: 2009-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ชั่วโมงทำงาน</t>
  </si>
  <si>
    <t xml:space="preserve">2552 (2009)</t>
  </si>
  <si>
    <t xml:space="preserve">2553 (2010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-</t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-2010 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_-* #,##0.00_-;\-* #,##0.00_-;_-* \-??_-;_-@_-"/>
    <numFmt numFmtId="168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7"/>
      <color rgb="FF000000"/>
      <name val="Angsana New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31" fillId="0" borderId="2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1" fillId="0" borderId="2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8280</xdr:colOff>
      <xdr:row>0</xdr:row>
      <xdr:rowOff>18360</xdr:rowOff>
    </xdr:from>
    <xdr:to>
      <xdr:col>22</xdr:col>
      <xdr:colOff>195840</xdr:colOff>
      <xdr:row>20</xdr:row>
      <xdr:rowOff>225720</xdr:rowOff>
    </xdr:to>
    <xdr:grpSp>
      <xdr:nvGrpSpPr>
        <xdr:cNvPr id="0" name="Group 22"/>
        <xdr:cNvGrpSpPr/>
      </xdr:nvGrpSpPr>
      <xdr:grpSpPr>
        <a:xfrm>
          <a:off x="15836760" y="18360"/>
          <a:ext cx="775800" cy="6703560"/>
          <a:chOff x="15836760" y="18360"/>
          <a:chExt cx="775800" cy="6703560"/>
        </a:xfrm>
      </xdr:grpSpPr>
      <xdr:grpSp>
        <xdr:nvGrpSpPr>
          <xdr:cNvPr id="1" name="Group 23"/>
          <xdr:cNvGrpSpPr/>
        </xdr:nvGrpSpPr>
        <xdr:grpSpPr>
          <a:xfrm>
            <a:off x="15980760" y="18360"/>
            <a:ext cx="397080" cy="6703560"/>
            <a:chOff x="15980760" y="18360"/>
            <a:chExt cx="397080" cy="6703560"/>
          </a:xfrm>
        </xdr:grpSpPr>
        <xdr:sp>
          <xdr:nvSpPr>
            <xdr:cNvPr id="2" name="Rectangle 24"/>
            <xdr:cNvSpPr/>
          </xdr:nvSpPr>
          <xdr:spPr>
            <a:xfrm rot="21597000">
              <a:off x="15983640" y="25560"/>
              <a:ext cx="391320" cy="66960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5"/>
            <xdr:cNvSpPr/>
          </xdr:nvSpPr>
          <xdr:spPr>
            <a:xfrm rot="21597000">
              <a:off x="15998400" y="18360"/>
              <a:ext cx="373320" cy="4003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6"/>
          <xdr:cNvSpPr/>
        </xdr:nvSpPr>
        <xdr:spPr>
          <a:xfrm>
            <a:off x="15836760" y="110160"/>
            <a:ext cx="77580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54720" anchor="t" anchorCtr="1" vert="eaVert">
            <a:noAutofit/>
          </a:bodyPr>
          <a:p>
            <a:pPr algn="ctr"/>
            <a:r>
              <a:rPr b="1" lang="en-US" sz="1700" spc="-1" strike="noStrike">
                <a:solidFill>
                  <a:srgbClr val="000000"/>
                </a:solidFill>
                <a:latin typeface="Angsana New"/>
              </a:rPr>
              <a:t>24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Box 27"/>
          <xdr:cNvSpPr/>
        </xdr:nvSpPr>
        <xdr:spPr>
          <a:xfrm>
            <a:off x="16008120" y="542160"/>
            <a:ext cx="334800" cy="10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S13" activeCellId="0" sqref="S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14"/>
    <col collapsed="false" customWidth="true" hidden="false" outlineLevel="0" max="19" min="5" style="1" width="7.14"/>
    <col collapsed="false" customWidth="true" hidden="false" outlineLevel="0" max="20" min="20" style="1" width="2.71"/>
    <col collapsed="false" customWidth="true" hidden="false" outlineLevel="0" max="21" min="21" style="2" width="19.28"/>
    <col collapsed="false" customWidth="true" hidden="false" outlineLevel="0" max="22" min="22" style="1" width="7.56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2.8</v>
      </c>
      <c r="D1" s="4" t="s">
        <v>1</v>
      </c>
      <c r="U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U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U3" s="9" t="s">
        <v>4</v>
      </c>
    </row>
    <row r="4" s="13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</row>
    <row r="5" s="13" customFormat="true" ht="21.75" hidden="false" customHeight="true" outlineLevel="0" collapsed="false">
      <c r="A5" s="10"/>
      <c r="B5" s="10"/>
      <c r="C5" s="10"/>
      <c r="D5" s="10"/>
      <c r="E5" s="14" t="s">
        <v>9</v>
      </c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4" t="s">
        <v>9</v>
      </c>
      <c r="R5" s="14"/>
      <c r="S5" s="14"/>
      <c r="T5" s="12"/>
      <c r="U5" s="12"/>
    </row>
    <row r="6" s="13" customFormat="true" ht="21.75" hidden="false" customHeight="true" outlineLevel="0" collapsed="false">
      <c r="A6" s="10"/>
      <c r="B6" s="10"/>
      <c r="C6" s="10"/>
      <c r="D6" s="10"/>
      <c r="E6" s="15" t="s">
        <v>13</v>
      </c>
      <c r="F6" s="15"/>
      <c r="G6" s="15"/>
      <c r="H6" s="15" t="s">
        <v>14</v>
      </c>
      <c r="I6" s="15"/>
      <c r="J6" s="15"/>
      <c r="K6" s="15" t="s">
        <v>15</v>
      </c>
      <c r="L6" s="15"/>
      <c r="M6" s="15"/>
      <c r="N6" s="15" t="s">
        <v>16</v>
      </c>
      <c r="O6" s="15"/>
      <c r="P6" s="15"/>
      <c r="Q6" s="15" t="s">
        <v>13</v>
      </c>
      <c r="R6" s="15"/>
      <c r="S6" s="15"/>
      <c r="T6" s="12"/>
      <c r="U6" s="12"/>
    </row>
    <row r="7" s="13" customFormat="true" ht="21.75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8" t="s">
        <v>19</v>
      </c>
      <c r="H7" s="19" t="s">
        <v>17</v>
      </c>
      <c r="I7" s="17" t="s">
        <v>18</v>
      </c>
      <c r="J7" s="18" t="s">
        <v>19</v>
      </c>
      <c r="K7" s="16" t="s">
        <v>17</v>
      </c>
      <c r="L7" s="17" t="s">
        <v>18</v>
      </c>
      <c r="M7" s="18" t="s">
        <v>19</v>
      </c>
      <c r="N7" s="16" t="s">
        <v>17</v>
      </c>
      <c r="O7" s="17" t="s">
        <v>18</v>
      </c>
      <c r="P7" s="18" t="s">
        <v>19</v>
      </c>
      <c r="Q7" s="16" t="s">
        <v>17</v>
      </c>
      <c r="R7" s="17" t="s">
        <v>18</v>
      </c>
      <c r="S7" s="18" t="s">
        <v>19</v>
      </c>
      <c r="T7" s="12"/>
      <c r="U7" s="12"/>
    </row>
    <row r="8" s="13" customFormat="true" ht="21.75" hidden="false" customHeight="true" outlineLevel="0" collapsed="false">
      <c r="A8" s="10"/>
      <c r="B8" s="10"/>
      <c r="C8" s="10"/>
      <c r="D8" s="10"/>
      <c r="E8" s="20" t="s">
        <v>20</v>
      </c>
      <c r="F8" s="21" t="s">
        <v>21</v>
      </c>
      <c r="G8" s="22" t="s">
        <v>22</v>
      </c>
      <c r="H8" s="23" t="s">
        <v>20</v>
      </c>
      <c r="I8" s="21" t="s">
        <v>21</v>
      </c>
      <c r="J8" s="22" t="s">
        <v>22</v>
      </c>
      <c r="K8" s="20" t="s">
        <v>20</v>
      </c>
      <c r="L8" s="21" t="s">
        <v>21</v>
      </c>
      <c r="M8" s="22" t="s">
        <v>22</v>
      </c>
      <c r="N8" s="20" t="s">
        <v>20</v>
      </c>
      <c r="O8" s="21" t="s">
        <v>21</v>
      </c>
      <c r="P8" s="22" t="s">
        <v>22</v>
      </c>
      <c r="Q8" s="20" t="s">
        <v>20</v>
      </c>
      <c r="R8" s="21" t="s">
        <v>21</v>
      </c>
      <c r="S8" s="22" t="s">
        <v>22</v>
      </c>
      <c r="T8" s="12"/>
      <c r="U8" s="12"/>
    </row>
    <row r="9" s="28" customFormat="true" ht="36" hidden="false" customHeight="true" outlineLevel="0" collapsed="false">
      <c r="A9" s="24" t="s">
        <v>23</v>
      </c>
      <c r="B9" s="24"/>
      <c r="C9" s="24"/>
      <c r="D9" s="24"/>
      <c r="E9" s="25" t="n">
        <f aca="false">231457/1000</f>
        <v>231.457</v>
      </c>
      <c r="F9" s="25" t="n">
        <f aca="false">129498/1000</f>
        <v>129.498</v>
      </c>
      <c r="G9" s="25" t="n">
        <f aca="false">101960/1000</f>
        <v>101.96</v>
      </c>
      <c r="H9" s="25" t="n">
        <f aca="false">247058/1000</f>
        <v>247.058</v>
      </c>
      <c r="I9" s="25" t="n">
        <f aca="false">138915/1000</f>
        <v>138.915</v>
      </c>
      <c r="J9" s="25" t="n">
        <f aca="false">108141/1000</f>
        <v>108.141</v>
      </c>
      <c r="K9" s="25" t="n">
        <f aca="false">247511/1000</f>
        <v>247.511</v>
      </c>
      <c r="L9" s="25" t="n">
        <f aca="false">141789/1000</f>
        <v>141.789</v>
      </c>
      <c r="M9" s="26" t="n">
        <f aca="false">105723/1000</f>
        <v>105.723</v>
      </c>
      <c r="N9" s="26" t="n">
        <f aca="false">252579/1000</f>
        <v>252.579</v>
      </c>
      <c r="O9" s="26" t="n">
        <f aca="false">140218/1000</f>
        <v>140.218</v>
      </c>
      <c r="P9" s="26" t="n">
        <f aca="false">112361/1000</f>
        <v>112.361</v>
      </c>
      <c r="Q9" s="26" t="n">
        <f aca="false">261464/1000</f>
        <v>261.464</v>
      </c>
      <c r="R9" s="26" t="n">
        <f aca="false">144950/1000</f>
        <v>144.95</v>
      </c>
      <c r="S9" s="25" t="n">
        <f aca="false">116515/1000</f>
        <v>116.515</v>
      </c>
      <c r="T9" s="27" t="s">
        <v>20</v>
      </c>
      <c r="U9" s="27"/>
    </row>
    <row r="10" s="13" customFormat="true" ht="33" hidden="false" customHeight="true" outlineLevel="0" collapsed="false">
      <c r="A10" s="29" t="s">
        <v>24</v>
      </c>
      <c r="E10" s="30" t="n">
        <f aca="false">16229/1000</f>
        <v>16.229</v>
      </c>
      <c r="F10" s="30" t="n">
        <f aca="false">10916/1000</f>
        <v>10.916</v>
      </c>
      <c r="G10" s="30" t="n">
        <f aca="false">5313/1000</f>
        <v>5.313</v>
      </c>
      <c r="H10" s="30" t="n">
        <f aca="false">2336/1000</f>
        <v>2.336</v>
      </c>
      <c r="I10" s="30" t="n">
        <f aca="false">1550/1000</f>
        <v>1.55</v>
      </c>
      <c r="J10" s="30" t="n">
        <f aca="false">786/1000</f>
        <v>0.786</v>
      </c>
      <c r="K10" s="30" t="n">
        <f aca="false">211/1000</f>
        <v>0.211</v>
      </c>
      <c r="L10" s="31" t="n">
        <v>0</v>
      </c>
      <c r="M10" s="32" t="n">
        <f aca="false">211/1000</f>
        <v>0.211</v>
      </c>
      <c r="N10" s="32" t="n">
        <f aca="false">1057/1000</f>
        <v>1.057</v>
      </c>
      <c r="O10" s="33" t="n">
        <f aca="false">711/1000</f>
        <v>0.711</v>
      </c>
      <c r="P10" s="32" t="n">
        <f aca="false">346/1000</f>
        <v>0.346</v>
      </c>
      <c r="Q10" s="32" t="n">
        <f aca="false">335/1000</f>
        <v>0.335</v>
      </c>
      <c r="R10" s="32" t="n">
        <f aca="false">335/1000</f>
        <v>0.335</v>
      </c>
      <c r="S10" s="32" t="s">
        <v>25</v>
      </c>
      <c r="T10" s="34"/>
      <c r="U10" s="35" t="s">
        <v>26</v>
      </c>
    </row>
    <row r="11" s="13" customFormat="true" ht="33" hidden="false" customHeight="true" outlineLevel="0" collapsed="false">
      <c r="A11" s="29" t="s">
        <v>27</v>
      </c>
      <c r="E11" s="30" t="n">
        <f aca="false">4524/1000</f>
        <v>4.524</v>
      </c>
      <c r="F11" s="30" t="n">
        <f aca="false">3613/1000</f>
        <v>3.613</v>
      </c>
      <c r="G11" s="30" t="n">
        <f aca="false">911/1000</f>
        <v>0.911</v>
      </c>
      <c r="H11" s="30" t="n">
        <f aca="false">1535/1000</f>
        <v>1.535</v>
      </c>
      <c r="I11" s="30" t="n">
        <f aca="false">769/1000</f>
        <v>0.769</v>
      </c>
      <c r="J11" s="30" t="n">
        <f aca="false">766/1000</f>
        <v>0.766</v>
      </c>
      <c r="K11" s="30" t="n">
        <f aca="false">3286/1000</f>
        <v>3.286</v>
      </c>
      <c r="L11" s="30" t="n">
        <f aca="false">1623/1000</f>
        <v>1.623</v>
      </c>
      <c r="M11" s="32" t="n">
        <f aca="false">1663/1000</f>
        <v>1.663</v>
      </c>
      <c r="N11" s="32" t="n">
        <f aca="false">13750/1000</f>
        <v>13.75</v>
      </c>
      <c r="O11" s="32" t="n">
        <f aca="false">7135/1000</f>
        <v>7.135</v>
      </c>
      <c r="P11" s="32" t="n">
        <f aca="false">6615/1000</f>
        <v>6.615</v>
      </c>
      <c r="Q11" s="32" t="n">
        <f aca="false">3225/1000</f>
        <v>3.225</v>
      </c>
      <c r="R11" s="32" t="n">
        <f aca="false">1728/1000</f>
        <v>1.728</v>
      </c>
      <c r="S11" s="30" t="n">
        <f aca="false">1498/1000</f>
        <v>1.498</v>
      </c>
      <c r="T11" s="34"/>
      <c r="U11" s="36" t="s">
        <v>28</v>
      </c>
    </row>
    <row r="12" s="13" customFormat="true" ht="33" hidden="false" customHeight="true" outlineLevel="0" collapsed="false">
      <c r="A12" s="29" t="s">
        <v>29</v>
      </c>
      <c r="E12" s="30" t="n">
        <f aca="false">21274/1000</f>
        <v>21.274</v>
      </c>
      <c r="F12" s="30" t="n">
        <f aca="false">10358/1000</f>
        <v>10.358</v>
      </c>
      <c r="G12" s="30" t="n">
        <f aca="false">10916/1000</f>
        <v>10.916</v>
      </c>
      <c r="H12" s="30" t="n">
        <f aca="false">24897/1000</f>
        <v>24.897</v>
      </c>
      <c r="I12" s="30" t="n">
        <f aca="false">13203/1000</f>
        <v>13.203</v>
      </c>
      <c r="J12" s="30" t="n">
        <f aca="false">11694/1000</f>
        <v>11.694</v>
      </c>
      <c r="K12" s="30" t="n">
        <f aca="false">20701/1000</f>
        <v>20.701</v>
      </c>
      <c r="L12" s="30" t="n">
        <f aca="false">10359/1000</f>
        <v>10.359</v>
      </c>
      <c r="M12" s="32" t="n">
        <f aca="false">10342/1000</f>
        <v>10.342</v>
      </c>
      <c r="N12" s="32" t="n">
        <f aca="false">46749/1000</f>
        <v>46.749</v>
      </c>
      <c r="O12" s="32" t="n">
        <f aca="false">29669/1000</f>
        <v>29.669</v>
      </c>
      <c r="P12" s="32" t="n">
        <f aca="false">17080/1000</f>
        <v>17.08</v>
      </c>
      <c r="Q12" s="32" t="n">
        <f aca="false">19822/1000</f>
        <v>19.822</v>
      </c>
      <c r="R12" s="32" t="n">
        <f aca="false">11732/1000</f>
        <v>11.732</v>
      </c>
      <c r="S12" s="30" t="n">
        <f aca="false">8090/1000</f>
        <v>8.09</v>
      </c>
      <c r="T12" s="34"/>
      <c r="U12" s="36" t="s">
        <v>30</v>
      </c>
    </row>
    <row r="13" s="13" customFormat="true" ht="33" hidden="false" customHeight="true" outlineLevel="0" collapsed="false">
      <c r="A13" s="29" t="s">
        <v>31</v>
      </c>
      <c r="E13" s="30" t="n">
        <f aca="false">43994/1000</f>
        <v>43.994</v>
      </c>
      <c r="F13" s="30" t="n">
        <f aca="false">24709/1000</f>
        <v>24.709</v>
      </c>
      <c r="G13" s="30" t="n">
        <f aca="false">19285/1000</f>
        <v>19.285</v>
      </c>
      <c r="H13" s="30" t="n">
        <f aca="false">52968/1000</f>
        <v>52.968</v>
      </c>
      <c r="I13" s="30" t="n">
        <f aca="false">28878/1000</f>
        <v>28.878</v>
      </c>
      <c r="J13" s="30" t="n">
        <f aca="false">24089/1000</f>
        <v>24.089</v>
      </c>
      <c r="K13" s="30" t="n">
        <f aca="false">43314/1000</f>
        <v>43.314</v>
      </c>
      <c r="L13" s="30" t="n">
        <f aca="false">23111/1000</f>
        <v>23.111</v>
      </c>
      <c r="M13" s="32" t="n">
        <f aca="false">20203/1000</f>
        <v>20.203</v>
      </c>
      <c r="N13" s="32" t="n">
        <f aca="false">47501/1000</f>
        <v>47.501</v>
      </c>
      <c r="O13" s="32" t="n">
        <f aca="false">26572/1000</f>
        <v>26.572</v>
      </c>
      <c r="P13" s="32" t="n">
        <f aca="false">20929/1000</f>
        <v>20.929</v>
      </c>
      <c r="Q13" s="32" t="n">
        <f aca="false">58053/1000</f>
        <v>58.053</v>
      </c>
      <c r="R13" s="32" t="n">
        <f aca="false">31803/1000</f>
        <v>31.803</v>
      </c>
      <c r="S13" s="30" t="n">
        <f aca="false">26250/1000</f>
        <v>26.25</v>
      </c>
      <c r="T13" s="34"/>
      <c r="U13" s="36" t="s">
        <v>32</v>
      </c>
    </row>
    <row r="14" s="13" customFormat="true" ht="33" hidden="false" customHeight="true" outlineLevel="0" collapsed="false">
      <c r="A14" s="29" t="s">
        <v>33</v>
      </c>
      <c r="E14" s="30" t="n">
        <f aca="false">36577/1000</f>
        <v>36.577</v>
      </c>
      <c r="F14" s="30" t="n">
        <f aca="false">19473/1000</f>
        <v>19.473</v>
      </c>
      <c r="G14" s="30" t="n">
        <f aca="false">17104/1000</f>
        <v>17.104</v>
      </c>
      <c r="H14" s="30" t="n">
        <f aca="false">47216/1000</f>
        <v>47.216</v>
      </c>
      <c r="I14" s="30" t="n">
        <f aca="false">26380/1000</f>
        <v>26.38</v>
      </c>
      <c r="J14" s="30" t="n">
        <f aca="false">20835/1000</f>
        <v>20.835</v>
      </c>
      <c r="K14" s="30" t="n">
        <f aca="false">58331/1000</f>
        <v>58.331</v>
      </c>
      <c r="L14" s="30" t="n">
        <f aca="false">33351/1000</f>
        <v>33.351</v>
      </c>
      <c r="M14" s="32" t="n">
        <f aca="false">24980/1000</f>
        <v>24.98</v>
      </c>
      <c r="N14" s="32" t="n">
        <f aca="false">43085/1000</f>
        <v>43.085</v>
      </c>
      <c r="O14" s="32" t="n">
        <f aca="false">22166/1000</f>
        <v>22.166</v>
      </c>
      <c r="P14" s="32" t="n">
        <f aca="false">20919/1000</f>
        <v>20.919</v>
      </c>
      <c r="Q14" s="32" t="n">
        <f aca="false">46707/1000</f>
        <v>46.707</v>
      </c>
      <c r="R14" s="32" t="n">
        <f aca="false">25092/1000</f>
        <v>25.092</v>
      </c>
      <c r="S14" s="30" t="n">
        <f aca="false">21614/1000</f>
        <v>21.614</v>
      </c>
      <c r="T14" s="34"/>
      <c r="U14" s="36" t="s">
        <v>34</v>
      </c>
    </row>
    <row r="15" s="13" customFormat="true" ht="33" hidden="false" customHeight="true" outlineLevel="0" collapsed="false">
      <c r="A15" s="29" t="s">
        <v>35</v>
      </c>
      <c r="E15" s="30" t="n">
        <f aca="false">40354/1000</f>
        <v>40.354</v>
      </c>
      <c r="F15" s="30" t="n">
        <f aca="false">21974/1000</f>
        <v>21.974</v>
      </c>
      <c r="G15" s="30" t="n">
        <f aca="false">18381/1000</f>
        <v>18.381</v>
      </c>
      <c r="H15" s="30" t="n">
        <f aca="false">48310/1000</f>
        <v>48.31</v>
      </c>
      <c r="I15" s="30" t="n">
        <f aca="false">25830/1000</f>
        <v>25.83</v>
      </c>
      <c r="J15" s="30" t="n">
        <f aca="false">22480/1000</f>
        <v>22.48</v>
      </c>
      <c r="K15" s="30" t="n">
        <f aca="false">55063/1000</f>
        <v>55.063</v>
      </c>
      <c r="L15" s="30" t="n">
        <f aca="false">33367/1000</f>
        <v>33.367</v>
      </c>
      <c r="M15" s="32" t="n">
        <f aca="false">21696/1000</f>
        <v>21.696</v>
      </c>
      <c r="N15" s="32" t="n">
        <f aca="false">36039/1000</f>
        <v>36.039</v>
      </c>
      <c r="O15" s="32" t="n">
        <f aca="false">19488/1000</f>
        <v>19.488</v>
      </c>
      <c r="P15" s="32" t="n">
        <f aca="false">16551/1000</f>
        <v>16.551</v>
      </c>
      <c r="Q15" s="32" t="n">
        <f aca="false">63155/1000</f>
        <v>63.155</v>
      </c>
      <c r="R15" s="32" t="n">
        <f aca="false">35711/1000</f>
        <v>35.711</v>
      </c>
      <c r="S15" s="30" t="n">
        <f aca="false">27444/1000</f>
        <v>27.444</v>
      </c>
      <c r="T15" s="34"/>
      <c r="U15" s="36" t="s">
        <v>36</v>
      </c>
    </row>
    <row r="16" s="13" customFormat="true" ht="33" hidden="false" customHeight="true" outlineLevel="0" collapsed="false">
      <c r="A16" s="29" t="s">
        <v>37</v>
      </c>
      <c r="E16" s="30" t="n">
        <f aca="false">50952/1000</f>
        <v>50.952</v>
      </c>
      <c r="F16" s="30" t="n">
        <f aca="false">29085/1000</f>
        <v>29.085</v>
      </c>
      <c r="G16" s="30" t="n">
        <f aca="false">21867/1000</f>
        <v>21.867</v>
      </c>
      <c r="H16" s="30" t="n">
        <f aca="false">55310/1000</f>
        <v>55.31</v>
      </c>
      <c r="I16" s="30" t="n">
        <f aca="false">35062/1000</f>
        <v>35.062</v>
      </c>
      <c r="J16" s="30" t="n">
        <f aca="false">20248/1000</f>
        <v>20.248</v>
      </c>
      <c r="K16" s="30" t="n">
        <f aca="false">51486/1000</f>
        <v>51.486</v>
      </c>
      <c r="L16" s="30" t="n">
        <f aca="false">32491/1000</f>
        <v>32.491</v>
      </c>
      <c r="M16" s="32" t="n">
        <f aca="false">18995/100</f>
        <v>189.95</v>
      </c>
      <c r="N16" s="32" t="n">
        <f aca="false">43612/1000</f>
        <v>43.612</v>
      </c>
      <c r="O16" s="32" t="n">
        <f aca="false">25052/1000</f>
        <v>25.052</v>
      </c>
      <c r="P16" s="32" t="n">
        <f aca="false">18560/1000</f>
        <v>18.56</v>
      </c>
      <c r="Q16" s="32" t="n">
        <f aca="false">45307/1000</f>
        <v>45.307</v>
      </c>
      <c r="R16" s="32" t="n">
        <f aca="false">25017/1000</f>
        <v>25.017</v>
      </c>
      <c r="S16" s="30" t="n">
        <f aca="false">20290/1000</f>
        <v>20.29</v>
      </c>
      <c r="T16" s="34"/>
      <c r="U16" s="36" t="s">
        <v>38</v>
      </c>
    </row>
    <row r="17" s="13" customFormat="true" ht="33" hidden="false" customHeight="true" outlineLevel="0" collapsed="false">
      <c r="A17" s="29" t="s">
        <v>39</v>
      </c>
      <c r="E17" s="30" t="n">
        <f aca="false">17553/1000</f>
        <v>17.553</v>
      </c>
      <c r="F17" s="30" t="n">
        <f aca="false">9370/1000</f>
        <v>9.37</v>
      </c>
      <c r="G17" s="30" t="n">
        <f aca="false">8183/1000</f>
        <v>8.183</v>
      </c>
      <c r="H17" s="30" t="n">
        <f aca="false">14486/1000</f>
        <v>14.486</v>
      </c>
      <c r="I17" s="30" t="n">
        <f aca="false">7243/1000</f>
        <v>7.243</v>
      </c>
      <c r="J17" s="30" t="n">
        <f aca="false">7243/1000</f>
        <v>7.243</v>
      </c>
      <c r="K17" s="30" t="n">
        <f aca="false">15119/1000</f>
        <v>15.119</v>
      </c>
      <c r="L17" s="30" t="n">
        <f aca="false">7487/1000</f>
        <v>7.487</v>
      </c>
      <c r="M17" s="32" t="n">
        <f aca="false">7633/1000</f>
        <v>7.633</v>
      </c>
      <c r="N17" s="32" t="n">
        <f aca="false">20786/1000</f>
        <v>20.786</v>
      </c>
      <c r="O17" s="32" t="n">
        <f aca="false">9425/1000</f>
        <v>9.425</v>
      </c>
      <c r="P17" s="32" t="n">
        <f aca="false">11361/1000</f>
        <v>11.361</v>
      </c>
      <c r="Q17" s="32" t="n">
        <f aca="false">24860/1000</f>
        <v>24.86</v>
      </c>
      <c r="R17" s="32" t="n">
        <f aca="false">13532/1000</f>
        <v>13.532</v>
      </c>
      <c r="S17" s="30" t="n">
        <f aca="false">11329/1000</f>
        <v>11.329</v>
      </c>
      <c r="T17" s="34"/>
      <c r="U17" s="36" t="s">
        <v>40</v>
      </c>
    </row>
    <row r="18" s="13" customFormat="true" ht="16.5" hidden="false" customHeight="true" outlineLevel="0" collapsed="false">
      <c r="A18" s="37"/>
      <c r="B18" s="37"/>
      <c r="C18" s="37"/>
      <c r="D18" s="37"/>
      <c r="E18" s="38"/>
      <c r="F18" s="39"/>
      <c r="G18" s="40"/>
      <c r="H18" s="37"/>
      <c r="I18" s="39"/>
      <c r="J18" s="37"/>
      <c r="K18" s="39"/>
      <c r="L18" s="37"/>
      <c r="M18" s="39"/>
      <c r="N18" s="39"/>
      <c r="O18" s="39"/>
      <c r="P18" s="39"/>
      <c r="Q18" s="37"/>
      <c r="R18" s="39"/>
      <c r="S18" s="37"/>
      <c r="T18" s="38"/>
      <c r="U18" s="37"/>
    </row>
    <row r="19" s="13" customFormat="true" ht="4.5" hidden="false" customHeight="true" outlineLevel="0" collapsed="false">
      <c r="S19" s="35"/>
      <c r="T19" s="35"/>
      <c r="U19" s="35"/>
    </row>
    <row r="20" s="13" customFormat="true" ht="18" hidden="false" customHeight="false" outlineLevel="0" collapsed="false">
      <c r="B20" s="41" t="s">
        <v>41</v>
      </c>
      <c r="C20" s="42" t="s">
        <v>42</v>
      </c>
    </row>
    <row r="21" s="13" customFormat="true" ht="18" hidden="false" customHeight="false" outlineLevel="0" collapsed="false">
      <c r="B21" s="43" t="s">
        <v>43</v>
      </c>
      <c r="C21" s="29" t="s">
        <v>44</v>
      </c>
    </row>
    <row r="22" s="13" customFormat="true" ht="18" hidden="false" customHeight="false" outlineLevel="0" collapsed="false">
      <c r="U22" s="35"/>
    </row>
    <row r="23" s="13" customFormat="true" ht="18" hidden="false" customHeight="false" outlineLevel="0" collapsed="false">
      <c r="U23" s="35"/>
    </row>
    <row r="24" s="13" customFormat="true" ht="18" hidden="false" customHeight="false" outlineLevel="0" collapsed="false">
      <c r="U24" s="35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3:22:21Z</cp:lastPrinted>
  <dcterms:modified xsi:type="dcterms:W3CDTF">2010-12-27T08:11:14Z</dcterms:modified>
  <cp:revision>0</cp:revision>
  <dc:subject/>
  <dc:title/>
</cp:coreProperties>
</file>