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FRESHWATER CULTURE HOUSEHOLDS, NUMBER OF PONDS, AREA AND INLAND FISHERY CATCH IN QUANTITY BY DISTRICT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เมืองปัตตานี</t>
  </si>
  <si>
    <t xml:space="preserve">     Muang Pattani</t>
  </si>
  <si>
    <t xml:space="preserve">กะพ้อ</t>
  </si>
  <si>
    <t xml:space="preserve">     Kapho</t>
  </si>
  <si>
    <t xml:space="preserve">โคกโพธ์</t>
  </si>
  <si>
    <t xml:space="preserve">     Khok pho</t>
  </si>
  <si>
    <t xml:space="preserve">ทุ่งยางแดง</t>
  </si>
  <si>
    <t xml:space="preserve">     Thung Yang Daeng</t>
  </si>
  <si>
    <t xml:space="preserve">ปะนาเระ</t>
  </si>
  <si>
    <t xml:space="preserve">     Panare</t>
  </si>
  <si>
    <t xml:space="preserve">มายอ</t>
  </si>
  <si>
    <t xml:space="preserve">     Mayo</t>
  </si>
  <si>
    <t xml:space="preserve">แม่ลาน</t>
  </si>
  <si>
    <t xml:space="preserve">     Mae lan</t>
  </si>
  <si>
    <t xml:space="preserve">ไม้แก่น</t>
  </si>
  <si>
    <t xml:space="preserve">     Mai Kaen</t>
  </si>
  <si>
    <t xml:space="preserve">ยะรัง</t>
  </si>
  <si>
    <t xml:space="preserve">     Yarang</t>
  </si>
  <si>
    <t xml:space="preserve">ยะหริ่ง</t>
  </si>
  <si>
    <t xml:space="preserve">     Yaring</t>
  </si>
  <si>
    <t xml:space="preserve">สายบุรี</t>
  </si>
  <si>
    <t xml:space="preserve">     Sai Buri</t>
  </si>
  <si>
    <t xml:space="preserve">หนองจิก</t>
  </si>
  <si>
    <t xml:space="preserve">     Ning Chik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t xml:space="preserve">เฉพาะเนื้อที่ที่ให้ผลผลิต</t>
  </si>
  <si>
    <t xml:space="preserve">Note:</t>
  </si>
  <si>
    <t xml:space="preserve">Specific area of ​​the produ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ัตตานี</t>
    </r>
  </si>
  <si>
    <t xml:space="preserve">Source:</t>
  </si>
  <si>
    <t xml:space="preserve">Pattani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Cordia New"/>
      <family val="2"/>
    </font>
    <font>
      <sz val="12"/>
      <color rgb="FF333333"/>
      <name val="Angsana New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20</xdr:colOff>
      <xdr:row>0</xdr:row>
      <xdr:rowOff>-360</xdr:rowOff>
    </xdr:from>
    <xdr:to>
      <xdr:col>14</xdr:col>
      <xdr:colOff>3600</xdr:colOff>
      <xdr:row>26</xdr:row>
      <xdr:rowOff>12240</xdr:rowOff>
    </xdr:to>
    <xdr:grpSp>
      <xdr:nvGrpSpPr>
        <xdr:cNvPr id="0" name="Group 3"/>
        <xdr:cNvGrpSpPr/>
      </xdr:nvGrpSpPr>
      <xdr:grpSpPr>
        <a:xfrm>
          <a:off x="14591160" y="-360"/>
          <a:ext cx="412560" cy="6651360"/>
          <a:chOff x="14591160" y="-360"/>
          <a:chExt cx="412560" cy="6651360"/>
        </a:xfrm>
      </xdr:grpSpPr>
      <xdr:sp>
        <xdr:nvSpPr>
          <xdr:cNvPr id="1" name="Rectangle 4"/>
          <xdr:cNvSpPr/>
        </xdr:nvSpPr>
        <xdr:spPr>
          <a:xfrm rot="21597000">
            <a:off x="14594040" y="0"/>
            <a:ext cx="394560" cy="665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17800" y="0"/>
            <a:ext cx="38556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720</xdr:colOff>
      <xdr:row>1</xdr:row>
      <xdr:rowOff>190440</xdr:rowOff>
    </xdr:from>
    <xdr:to>
      <xdr:col>13</xdr:col>
      <xdr:colOff>406440</xdr:colOff>
      <xdr:row>9</xdr:row>
      <xdr:rowOff>218520</xdr:rowOff>
    </xdr:to>
    <xdr:sp>
      <xdr:nvSpPr>
        <xdr:cNvPr id="3" name="Text Box 6"/>
        <xdr:cNvSpPr/>
      </xdr:nvSpPr>
      <xdr:spPr>
        <a:xfrm>
          <a:off x="14492520" y="457200"/>
          <a:ext cx="4935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0</xdr:row>
      <xdr:rowOff>0</xdr:rowOff>
    </xdr:from>
    <xdr:to>
      <xdr:col>14</xdr:col>
      <xdr:colOff>29880</xdr:colOff>
      <xdr:row>1</xdr:row>
      <xdr:rowOff>94680</xdr:rowOff>
    </xdr:to>
    <xdr:sp>
      <xdr:nvSpPr>
        <xdr:cNvPr id="4" name="Text Box 2"/>
        <xdr:cNvSpPr/>
      </xdr:nvSpPr>
      <xdr:spPr>
        <a:xfrm>
          <a:off x="14623200" y="0"/>
          <a:ext cx="406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9"/>
      <c r="L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1"/>
      <c r="K4" s="12" t="s">
        <v>7</v>
      </c>
      <c r="L4" s="12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4"/>
      <c r="I5" s="15" t="s">
        <v>9</v>
      </c>
      <c r="J5" s="15" t="s">
        <v>10</v>
      </c>
      <c r="K5" s="12"/>
      <c r="L5" s="12"/>
    </row>
    <row r="6" s="13" customFormat="true" ht="21.75" hidden="false" customHeight="true" outlineLevel="0" collapsed="false">
      <c r="A6" s="10"/>
      <c r="B6" s="10"/>
      <c r="C6" s="10"/>
      <c r="D6" s="10"/>
      <c r="E6" s="10"/>
      <c r="F6" s="11" t="s">
        <v>11</v>
      </c>
      <c r="G6" s="11" t="s">
        <v>12</v>
      </c>
      <c r="H6" s="16" t="s">
        <v>13</v>
      </c>
      <c r="I6" s="17" t="s">
        <v>14</v>
      </c>
      <c r="J6" s="17" t="s">
        <v>15</v>
      </c>
      <c r="K6" s="12"/>
      <c r="L6" s="12"/>
    </row>
    <row r="7" s="19" customFormat="true" ht="21.75" hidden="false" customHeight="true" outlineLevel="0" collapsed="false">
      <c r="A7" s="10"/>
      <c r="B7" s="10"/>
      <c r="C7" s="10"/>
      <c r="D7" s="10"/>
      <c r="E7" s="10"/>
      <c r="F7" s="14" t="s">
        <v>16</v>
      </c>
      <c r="G7" s="14" t="s">
        <v>17</v>
      </c>
      <c r="H7" s="18" t="s">
        <v>18</v>
      </c>
      <c r="I7" s="14" t="s">
        <v>19</v>
      </c>
      <c r="J7" s="14"/>
      <c r="K7" s="12"/>
      <c r="L7" s="12"/>
    </row>
    <row r="8" s="19" customFormat="true" ht="23.25" hidden="false" customHeight="true" outlineLevel="0" collapsed="false">
      <c r="A8" s="20"/>
      <c r="B8" s="21"/>
      <c r="C8" s="21"/>
      <c r="D8" s="21"/>
      <c r="E8" s="22"/>
      <c r="F8" s="23"/>
      <c r="G8" s="23"/>
      <c r="H8" s="24"/>
      <c r="I8" s="23"/>
      <c r="J8" s="23"/>
    </row>
    <row r="9" s="19" customFormat="true" ht="21" hidden="false" customHeight="false" outlineLevel="0" collapsed="false">
      <c r="A9" s="25"/>
      <c r="B9" s="26" t="s">
        <v>20</v>
      </c>
      <c r="C9" s="26"/>
      <c r="D9" s="26"/>
      <c r="E9" s="26"/>
      <c r="F9" s="27" t="n">
        <f aca="false">SUM(F10:F21)</f>
        <v>2269</v>
      </c>
      <c r="G9" s="27" t="n">
        <f aca="false">SUM(G10:G21)</f>
        <v>3920</v>
      </c>
      <c r="H9" s="28" t="n">
        <f aca="false">SUM(H10:H21)</f>
        <v>1802.97</v>
      </c>
      <c r="I9" s="27" t="n">
        <f aca="false">SUM(I10:I21)</f>
        <v>2648370</v>
      </c>
      <c r="J9" s="27" t="n">
        <f aca="false">SUM(J10:J21)</f>
        <v>106553476</v>
      </c>
      <c r="K9" s="29" t="s">
        <v>21</v>
      </c>
      <c r="L9" s="29"/>
    </row>
    <row r="10" s="32" customFormat="true" ht="21" hidden="false" customHeight="false" outlineLevel="0" collapsed="false">
      <c r="A10" s="30"/>
      <c r="B10" s="31" t="s">
        <v>22</v>
      </c>
      <c r="E10" s="33"/>
      <c r="F10" s="23" t="n">
        <v>262</v>
      </c>
      <c r="G10" s="23" t="n">
        <v>485</v>
      </c>
      <c r="H10" s="24" t="n">
        <v>174.42</v>
      </c>
      <c r="I10" s="34" t="n">
        <v>309332</v>
      </c>
      <c r="J10" s="34" t="n">
        <v>12991961</v>
      </c>
      <c r="K10" s="35" t="s">
        <v>23</v>
      </c>
    </row>
    <row r="11" s="32" customFormat="true" ht="21" hidden="false" customHeight="false" outlineLevel="0" collapsed="false">
      <c r="A11" s="30"/>
      <c r="B11" s="31" t="s">
        <v>24</v>
      </c>
      <c r="E11" s="33"/>
      <c r="F11" s="23" t="n">
        <v>45</v>
      </c>
      <c r="G11" s="23" t="n">
        <v>75</v>
      </c>
      <c r="H11" s="24" t="n">
        <v>33.08</v>
      </c>
      <c r="I11" s="34" t="n">
        <v>37702</v>
      </c>
      <c r="J11" s="34" t="n">
        <v>1508080</v>
      </c>
      <c r="K11" s="35" t="s">
        <v>25</v>
      </c>
    </row>
    <row r="12" s="32" customFormat="true" ht="21" hidden="false" customHeight="false" outlineLevel="0" collapsed="false">
      <c r="A12" s="30"/>
      <c r="B12" s="31" t="s">
        <v>26</v>
      </c>
      <c r="E12" s="33"/>
      <c r="F12" s="23" t="n">
        <v>415</v>
      </c>
      <c r="G12" s="23" t="n">
        <v>751</v>
      </c>
      <c r="H12" s="24" t="n">
        <v>405.42</v>
      </c>
      <c r="I12" s="34" t="n">
        <v>517634</v>
      </c>
      <c r="J12" s="34" t="n">
        <v>20705348</v>
      </c>
      <c r="K12" s="35" t="s">
        <v>27</v>
      </c>
    </row>
    <row r="13" s="32" customFormat="true" ht="21" hidden="false" customHeight="false" outlineLevel="0" collapsed="false">
      <c r="A13" s="30"/>
      <c r="B13" s="31" t="s">
        <v>28</v>
      </c>
      <c r="E13" s="33"/>
      <c r="F13" s="23" t="n">
        <v>34</v>
      </c>
      <c r="G13" s="23" t="n">
        <v>49</v>
      </c>
      <c r="H13" s="24" t="n">
        <v>49.75</v>
      </c>
      <c r="I13" s="34" t="n">
        <v>31045</v>
      </c>
      <c r="J13" s="34" t="n">
        <v>1241800</v>
      </c>
      <c r="K13" s="35" t="s">
        <v>29</v>
      </c>
    </row>
    <row r="14" s="32" customFormat="true" ht="21" hidden="false" customHeight="false" outlineLevel="0" collapsed="false">
      <c r="A14" s="30"/>
      <c r="B14" s="31" t="s">
        <v>30</v>
      </c>
      <c r="E14" s="33"/>
      <c r="F14" s="23" t="n">
        <v>160</v>
      </c>
      <c r="G14" s="23" t="n">
        <v>250</v>
      </c>
      <c r="H14" s="24" t="n">
        <v>129.42</v>
      </c>
      <c r="I14" s="34" t="n">
        <v>148882</v>
      </c>
      <c r="J14" s="34" t="n">
        <v>5955263</v>
      </c>
      <c r="K14" s="35" t="s">
        <v>31</v>
      </c>
    </row>
    <row r="15" s="32" customFormat="true" ht="21" hidden="false" customHeight="false" outlineLevel="0" collapsed="false">
      <c r="A15" s="30"/>
      <c r="B15" s="31" t="s">
        <v>32</v>
      </c>
      <c r="E15" s="33"/>
      <c r="F15" s="23" t="n">
        <v>263</v>
      </c>
      <c r="G15" s="23" t="n">
        <v>466</v>
      </c>
      <c r="H15" s="24" t="n">
        <v>177.75</v>
      </c>
      <c r="I15" s="34" t="n">
        <v>306163</v>
      </c>
      <c r="J15" s="34" t="n">
        <v>12246531</v>
      </c>
      <c r="K15" s="35" t="s">
        <v>33</v>
      </c>
    </row>
    <row r="16" s="32" customFormat="true" ht="21" hidden="false" customHeight="false" outlineLevel="0" collapsed="false">
      <c r="A16" s="30"/>
      <c r="B16" s="31" t="s">
        <v>34</v>
      </c>
      <c r="E16" s="33"/>
      <c r="F16" s="23" t="n">
        <v>80</v>
      </c>
      <c r="G16" s="23" t="n">
        <v>181</v>
      </c>
      <c r="H16" s="24" t="n">
        <v>112.04</v>
      </c>
      <c r="I16" s="34" t="n">
        <v>120213</v>
      </c>
      <c r="J16" s="34" t="n">
        <v>4808520</v>
      </c>
      <c r="K16" s="35" t="s">
        <v>35</v>
      </c>
    </row>
    <row r="17" s="32" customFormat="true" ht="21" hidden="false" customHeight="false" outlineLevel="0" collapsed="false">
      <c r="A17" s="30"/>
      <c r="B17" s="31" t="s">
        <v>36</v>
      </c>
      <c r="E17" s="33"/>
      <c r="F17" s="23" t="n">
        <v>87</v>
      </c>
      <c r="G17" s="23" t="n">
        <v>99</v>
      </c>
      <c r="H17" s="24" t="n">
        <v>39.07</v>
      </c>
      <c r="I17" s="34" t="n">
        <v>37145</v>
      </c>
      <c r="J17" s="34" t="n">
        <v>1485800</v>
      </c>
      <c r="K17" s="35" t="s">
        <v>37</v>
      </c>
    </row>
    <row r="18" s="32" customFormat="true" ht="21" hidden="false" customHeight="false" outlineLevel="0" collapsed="false">
      <c r="A18" s="30"/>
      <c r="B18" s="31" t="s">
        <v>38</v>
      </c>
      <c r="E18" s="33"/>
      <c r="F18" s="23" t="n">
        <v>210</v>
      </c>
      <c r="G18" s="23" t="n">
        <v>375</v>
      </c>
      <c r="H18" s="24" t="n">
        <v>149.27</v>
      </c>
      <c r="I18" s="34" t="n">
        <v>233006</v>
      </c>
      <c r="J18" s="34" t="n">
        <v>9320258</v>
      </c>
      <c r="K18" s="35" t="s">
        <v>39</v>
      </c>
    </row>
    <row r="19" s="32" customFormat="true" ht="21" hidden="false" customHeight="false" outlineLevel="0" collapsed="false">
      <c r="A19" s="30"/>
      <c r="B19" s="31" t="s">
        <v>40</v>
      </c>
      <c r="E19" s="33"/>
      <c r="F19" s="23" t="n">
        <v>371</v>
      </c>
      <c r="G19" s="23" t="n">
        <v>654</v>
      </c>
      <c r="H19" s="24" t="n">
        <v>269.02</v>
      </c>
      <c r="I19" s="34" t="n">
        <v>463729</v>
      </c>
      <c r="J19" s="34" t="n">
        <v>18549155</v>
      </c>
      <c r="K19" s="35" t="s">
        <v>41</v>
      </c>
    </row>
    <row r="20" s="32" customFormat="true" ht="21" hidden="false" customHeight="false" outlineLevel="0" collapsed="false">
      <c r="A20" s="30"/>
      <c r="B20" s="31" t="s">
        <v>42</v>
      </c>
      <c r="E20" s="33"/>
      <c r="F20" s="23" t="n">
        <v>128</v>
      </c>
      <c r="G20" s="23" t="n">
        <v>162</v>
      </c>
      <c r="H20" s="24" t="n">
        <v>74.65</v>
      </c>
      <c r="I20" s="34" t="n">
        <v>70748</v>
      </c>
      <c r="J20" s="34" t="n">
        <v>2829920</v>
      </c>
      <c r="K20" s="35" t="s">
        <v>43</v>
      </c>
    </row>
    <row r="21" s="32" customFormat="true" ht="21" hidden="false" customHeight="false" outlineLevel="0" collapsed="false">
      <c r="A21" s="30"/>
      <c r="B21" s="31" t="s">
        <v>44</v>
      </c>
      <c r="E21" s="33"/>
      <c r="F21" s="23" t="n">
        <v>214</v>
      </c>
      <c r="G21" s="23" t="n">
        <v>373</v>
      </c>
      <c r="H21" s="24" t="n">
        <v>189.08</v>
      </c>
      <c r="I21" s="34" t="n">
        <v>372771</v>
      </c>
      <c r="J21" s="34" t="n">
        <v>14910840</v>
      </c>
      <c r="K21" s="35" t="s">
        <v>45</v>
      </c>
    </row>
    <row r="22" s="32" customFormat="true" ht="21" hidden="false" customHeight="false" outlineLevel="0" collapsed="false">
      <c r="A22" s="30"/>
      <c r="E22" s="33"/>
      <c r="F22" s="23"/>
      <c r="G22" s="23"/>
      <c r="H22" s="24"/>
      <c r="I22" s="23"/>
      <c r="J22" s="23"/>
    </row>
    <row r="23" s="32" customFormat="true" ht="21" hidden="false" customHeight="false" outlineLevel="0" collapsed="false">
      <c r="A23" s="36"/>
      <c r="B23" s="37"/>
      <c r="C23" s="37"/>
      <c r="D23" s="37"/>
      <c r="E23" s="38"/>
      <c r="F23" s="39"/>
      <c r="G23" s="39"/>
      <c r="H23" s="40"/>
      <c r="I23" s="39"/>
      <c r="J23" s="39"/>
      <c r="K23" s="37"/>
      <c r="L23" s="37"/>
    </row>
    <row r="24" s="32" customFormat="true" ht="3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s="32" customFormat="true" ht="23.25" hidden="false" customHeight="true" outlineLevel="0" collapsed="false">
      <c r="A25" s="43" t="s">
        <v>46</v>
      </c>
      <c r="B25" s="43"/>
      <c r="C25" s="44" t="s">
        <v>47</v>
      </c>
      <c r="G25" s="45" t="s">
        <v>48</v>
      </c>
      <c r="H25" s="46" t="s">
        <v>49</v>
      </c>
    </row>
    <row r="26" s="49" customFormat="true" ht="23.25" hidden="false" customHeight="true" outlineLevel="0" collapsed="false">
      <c r="A26" s="47"/>
      <c r="B26" s="48" t="s">
        <v>50</v>
      </c>
      <c r="C26" s="47"/>
      <c r="D26" s="47"/>
      <c r="E26" s="47"/>
      <c r="G26" s="50" t="s">
        <v>51</v>
      </c>
      <c r="H26" s="49" t="s">
        <v>52</v>
      </c>
      <c r="I26" s="47"/>
      <c r="J26" s="47"/>
    </row>
    <row r="27" s="52" customFormat="true" ht="21" hidden="false" customHeight="false" outlineLevel="0" collapsed="false">
      <c r="A27" s="51"/>
      <c r="F27" s="1"/>
      <c r="G27" s="1"/>
      <c r="H27" s="1"/>
      <c r="I27" s="1"/>
      <c r="J27" s="1"/>
    </row>
  </sheetData>
  <mergeCells count="8">
    <mergeCell ref="K3:L3"/>
    <mergeCell ref="A4:E7"/>
    <mergeCell ref="F4:H4"/>
    <mergeCell ref="K4:L7"/>
    <mergeCell ref="F5:H5"/>
    <mergeCell ref="B9:E9"/>
    <mergeCell ref="K9:L9"/>
    <mergeCell ref="A25:B2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03T03:54:16Z</cp:lastPrinted>
  <dcterms:modified xsi:type="dcterms:W3CDTF">2012-01-24T03:52:25Z</dcterms:modified>
  <cp:revision>0</cp:revision>
  <dc:subject/>
  <dc:title/>
</cp:coreProperties>
</file>