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10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 3.10  NUMBER OF STUDENTS BY LEVEL OF EDU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-</t>
  </si>
  <si>
    <t xml:space="preserve">Ko Sicha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Chonburi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0160</xdr:colOff>
      <xdr:row>0</xdr:row>
      <xdr:rowOff>18720</xdr:rowOff>
    </xdr:from>
    <xdr:to>
      <xdr:col>19</xdr:col>
      <xdr:colOff>42840</xdr:colOff>
      <xdr:row>0</xdr:row>
      <xdr:rowOff>248040</xdr:rowOff>
    </xdr:to>
    <xdr:sp>
      <xdr:nvSpPr>
        <xdr:cNvPr id="0" name="Text 3"/>
        <xdr:cNvSpPr/>
      </xdr:nvSpPr>
      <xdr:spPr>
        <a:xfrm>
          <a:off x="14717520" y="18720"/>
          <a:ext cx="448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3.85"/>
    <col collapsed="false" customWidth="true" hidden="false" outlineLevel="0" max="18" min="18" style="0" width="20.71"/>
    <col collapsed="false" customWidth="true" hidden="false" outlineLevel="0" max="19" min="19" style="0" width="6.85"/>
  </cols>
  <sheetData>
    <row r="1" s="3" customFormat="true" ht="21" hidden="false" customHeight="false" outlineLevel="0" collapsed="false">
      <c r="A1" s="1" t="s">
        <v>0</v>
      </c>
      <c r="B1" s="1"/>
      <c r="C1" s="2"/>
      <c r="D1" s="1"/>
    </row>
    <row r="2" s="5" customFormat="true" ht="21" hidden="false" customHeight="false" outlineLevel="0" collapsed="false">
      <c r="A2" s="4" t="s">
        <v>1</v>
      </c>
      <c r="B2" s="4"/>
      <c r="C2" s="2"/>
      <c r="D2" s="4"/>
    </row>
    <row r="3" customFormat="false" ht="6" hidden="false" customHeight="true" outlineLevel="0" collapsed="false"/>
    <row r="4" s="12" customFormat="true" ht="22.5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1" t="s">
        <v>4</v>
      </c>
      <c r="R4" s="11"/>
    </row>
    <row r="5" s="12" customFormat="true" ht="22.5" hidden="false" customHeight="true" outlineLevel="0" collapsed="false">
      <c r="A5" s="6"/>
      <c r="B5" s="6"/>
      <c r="C5" s="6"/>
      <c r="D5" s="6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1"/>
      <c r="R5" s="11"/>
    </row>
    <row r="6" s="12" customFormat="true" ht="22.5" hidden="false" customHeight="true" outlineLevel="0" collapsed="false">
      <c r="A6" s="6"/>
      <c r="B6" s="6"/>
      <c r="C6" s="6"/>
      <c r="D6" s="6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15" t="s">
        <v>12</v>
      </c>
      <c r="O6" s="15"/>
      <c r="P6" s="15"/>
      <c r="Q6" s="11"/>
      <c r="R6" s="11"/>
    </row>
    <row r="7" s="12" customFormat="true" ht="22.5" hidden="false" customHeight="true" outlineLevel="0" collapsed="false">
      <c r="A7" s="6"/>
      <c r="B7" s="6"/>
      <c r="C7" s="6"/>
      <c r="D7" s="6"/>
      <c r="E7" s="16" t="s">
        <v>5</v>
      </c>
      <c r="F7" s="16" t="s">
        <v>13</v>
      </c>
      <c r="G7" s="14" t="s">
        <v>14</v>
      </c>
      <c r="H7" s="16" t="s">
        <v>5</v>
      </c>
      <c r="I7" s="16" t="s">
        <v>13</v>
      </c>
      <c r="J7" s="14" t="s">
        <v>14</v>
      </c>
      <c r="K7" s="16" t="s">
        <v>5</v>
      </c>
      <c r="L7" s="16" t="s">
        <v>13</v>
      </c>
      <c r="M7" s="14" t="s">
        <v>14</v>
      </c>
      <c r="N7" s="16" t="s">
        <v>5</v>
      </c>
      <c r="O7" s="16" t="s">
        <v>13</v>
      </c>
      <c r="P7" s="14" t="s">
        <v>14</v>
      </c>
      <c r="Q7" s="11"/>
      <c r="R7" s="11"/>
    </row>
    <row r="8" s="12" customFormat="true" ht="22.5" hidden="false" customHeight="true" outlineLevel="0" collapsed="false">
      <c r="A8" s="6"/>
      <c r="B8" s="6"/>
      <c r="C8" s="6"/>
      <c r="D8" s="6"/>
      <c r="E8" s="15" t="s">
        <v>9</v>
      </c>
      <c r="F8" s="15" t="s">
        <v>15</v>
      </c>
      <c r="G8" s="17" t="s">
        <v>16</v>
      </c>
      <c r="H8" s="15" t="s">
        <v>9</v>
      </c>
      <c r="I8" s="15" t="s">
        <v>15</v>
      </c>
      <c r="J8" s="17" t="s">
        <v>16</v>
      </c>
      <c r="K8" s="15" t="s">
        <v>9</v>
      </c>
      <c r="L8" s="15" t="s">
        <v>15</v>
      </c>
      <c r="M8" s="17" t="s">
        <v>16</v>
      </c>
      <c r="N8" s="15" t="s">
        <v>9</v>
      </c>
      <c r="O8" s="15" t="s">
        <v>15</v>
      </c>
      <c r="P8" s="17" t="s">
        <v>16</v>
      </c>
      <c r="Q8" s="11"/>
      <c r="R8" s="11"/>
    </row>
    <row r="9" s="23" customFormat="true" ht="3" hidden="false" customHeight="true" outlineLevel="0" collapsed="false">
      <c r="A9" s="18"/>
      <c r="B9" s="18"/>
      <c r="C9" s="18"/>
      <c r="D9" s="19"/>
      <c r="E9" s="20"/>
      <c r="F9" s="20"/>
      <c r="G9" s="14"/>
      <c r="H9" s="20"/>
      <c r="I9" s="20"/>
      <c r="J9" s="14"/>
      <c r="K9" s="20"/>
      <c r="L9" s="20"/>
      <c r="M9" s="14"/>
      <c r="N9" s="20"/>
      <c r="O9" s="20"/>
      <c r="P9" s="14"/>
      <c r="Q9" s="21"/>
      <c r="R9" s="22"/>
    </row>
    <row r="10" s="27" customFormat="true" ht="25.5" hidden="false" customHeight="true" outlineLevel="0" collapsed="false">
      <c r="A10" s="24" t="s">
        <v>17</v>
      </c>
      <c r="B10" s="24"/>
      <c r="C10" s="24"/>
      <c r="D10" s="24"/>
      <c r="E10" s="25" t="n">
        <f aca="false">SUM(E11:E21)</f>
        <v>248306</v>
      </c>
      <c r="F10" s="25" t="n">
        <f aca="false">SUM(F11:F21)</f>
        <v>125351</v>
      </c>
      <c r="G10" s="25" t="n">
        <f aca="false">SUM(G11:G21)</f>
        <v>122955</v>
      </c>
      <c r="H10" s="25" t="n">
        <f aca="false">SUM(H11:H21)</f>
        <v>51934</v>
      </c>
      <c r="I10" s="25" t="n">
        <f aca="false">SUM(I11:I21)</f>
        <v>27068</v>
      </c>
      <c r="J10" s="25" t="n">
        <f aca="false">SUM(J11:J21)</f>
        <v>24866</v>
      </c>
      <c r="K10" s="25" t="n">
        <f aca="false">SUM(K11:K21)</f>
        <v>108581</v>
      </c>
      <c r="L10" s="25" t="n">
        <f aca="false">SUM(L11:L21)</f>
        <v>55912</v>
      </c>
      <c r="M10" s="25" t="n">
        <f aca="false">SUM(M11:M21)</f>
        <v>52669</v>
      </c>
      <c r="N10" s="25" t="n">
        <f aca="false">SUM(N11:N21)</f>
        <v>87791</v>
      </c>
      <c r="O10" s="25" t="n">
        <f aca="false">SUM(O11:O21)</f>
        <v>42371</v>
      </c>
      <c r="P10" s="25" t="n">
        <f aca="false">SUM(P11:P21)</f>
        <v>45420</v>
      </c>
      <c r="Q10" s="26" t="s">
        <v>9</v>
      </c>
      <c r="R10" s="26"/>
    </row>
    <row r="11" s="34" customFormat="true" ht="25.5" hidden="false" customHeight="true" outlineLevel="0" collapsed="false">
      <c r="A11" s="28"/>
      <c r="B11" s="29" t="s">
        <v>18</v>
      </c>
      <c r="C11" s="28"/>
      <c r="D11" s="30"/>
      <c r="E11" s="31" t="n">
        <v>57026</v>
      </c>
      <c r="F11" s="31" t="n">
        <v>28162</v>
      </c>
      <c r="G11" s="32" t="n">
        <v>28864</v>
      </c>
      <c r="H11" s="31" t="n">
        <v>10329</v>
      </c>
      <c r="I11" s="31" t="n">
        <v>5242</v>
      </c>
      <c r="J11" s="32" t="n">
        <v>5087</v>
      </c>
      <c r="K11" s="31" t="n">
        <v>25782</v>
      </c>
      <c r="L11" s="31" t="n">
        <v>13244</v>
      </c>
      <c r="M11" s="32" t="n">
        <v>12538</v>
      </c>
      <c r="N11" s="31" t="n">
        <v>20915</v>
      </c>
      <c r="O11" s="31" t="n">
        <v>9676</v>
      </c>
      <c r="P11" s="32" t="n">
        <v>11239</v>
      </c>
      <c r="Q11" s="28"/>
      <c r="R11" s="33" t="s">
        <v>19</v>
      </c>
    </row>
    <row r="12" s="34" customFormat="true" ht="25.5" hidden="false" customHeight="true" outlineLevel="0" collapsed="false">
      <c r="A12" s="28"/>
      <c r="B12" s="29" t="s">
        <v>20</v>
      </c>
      <c r="C12" s="28"/>
      <c r="D12" s="30"/>
      <c r="E12" s="31" t="n">
        <v>17634</v>
      </c>
      <c r="F12" s="31" t="n">
        <v>8734</v>
      </c>
      <c r="G12" s="32" t="n">
        <v>8900</v>
      </c>
      <c r="H12" s="31" t="n">
        <v>2882</v>
      </c>
      <c r="I12" s="31" t="n">
        <v>1480</v>
      </c>
      <c r="J12" s="32" t="n">
        <v>1402</v>
      </c>
      <c r="K12" s="31" t="n">
        <v>8897</v>
      </c>
      <c r="L12" s="31" t="n">
        <v>4595</v>
      </c>
      <c r="M12" s="32" t="n">
        <v>4302</v>
      </c>
      <c r="N12" s="31" t="n">
        <v>5855</v>
      </c>
      <c r="O12" s="31" t="n">
        <v>2659</v>
      </c>
      <c r="P12" s="32" t="n">
        <v>3196</v>
      </c>
      <c r="Q12" s="28"/>
      <c r="R12" s="33" t="s">
        <v>21</v>
      </c>
    </row>
    <row r="13" s="34" customFormat="true" ht="25.5" hidden="false" customHeight="true" outlineLevel="0" collapsed="false">
      <c r="A13" s="28"/>
      <c r="B13" s="29" t="s">
        <v>22</v>
      </c>
      <c r="C13" s="28"/>
      <c r="D13" s="30"/>
      <c r="E13" s="31" t="n">
        <v>21674</v>
      </c>
      <c r="F13" s="31" t="n">
        <v>10965</v>
      </c>
      <c r="G13" s="32" t="n">
        <v>10709</v>
      </c>
      <c r="H13" s="31" t="n">
        <v>4056</v>
      </c>
      <c r="I13" s="31" t="n">
        <v>2108</v>
      </c>
      <c r="J13" s="32" t="n">
        <v>1948</v>
      </c>
      <c r="K13" s="31" t="n">
        <v>11054</v>
      </c>
      <c r="L13" s="31" t="n">
        <v>5682</v>
      </c>
      <c r="M13" s="32" t="n">
        <v>5372</v>
      </c>
      <c r="N13" s="31" t="n">
        <v>6564</v>
      </c>
      <c r="O13" s="31" t="n">
        <v>3175</v>
      </c>
      <c r="P13" s="32" t="n">
        <v>3389</v>
      </c>
      <c r="Q13" s="28"/>
      <c r="R13" s="33" t="s">
        <v>23</v>
      </c>
    </row>
    <row r="14" s="34" customFormat="true" ht="25.5" hidden="false" customHeight="true" outlineLevel="0" collapsed="false">
      <c r="A14" s="28"/>
      <c r="B14" s="29" t="s">
        <v>24</v>
      </c>
      <c r="C14" s="28"/>
      <c r="D14" s="30"/>
      <c r="E14" s="31" t="n">
        <v>48975</v>
      </c>
      <c r="F14" s="31" t="n">
        <v>23816</v>
      </c>
      <c r="G14" s="32" t="n">
        <v>25159</v>
      </c>
      <c r="H14" s="31" t="n">
        <v>12025</v>
      </c>
      <c r="I14" s="31" t="n">
        <v>5731</v>
      </c>
      <c r="J14" s="32" t="n">
        <v>6294</v>
      </c>
      <c r="K14" s="31" t="n">
        <v>19691</v>
      </c>
      <c r="L14" s="31" t="n">
        <v>9891</v>
      </c>
      <c r="M14" s="32" t="n">
        <v>9800</v>
      </c>
      <c r="N14" s="31" t="n">
        <v>17259</v>
      </c>
      <c r="O14" s="31" t="n">
        <v>8194</v>
      </c>
      <c r="P14" s="32" t="n">
        <v>9065</v>
      </c>
      <c r="Q14" s="28"/>
      <c r="R14" s="33" t="s">
        <v>25</v>
      </c>
    </row>
    <row r="15" s="34" customFormat="true" ht="25.5" hidden="false" customHeight="true" outlineLevel="0" collapsed="false">
      <c r="A15" s="28"/>
      <c r="B15" s="29" t="s">
        <v>26</v>
      </c>
      <c r="C15" s="28"/>
      <c r="D15" s="30"/>
      <c r="E15" s="31" t="n">
        <v>50706</v>
      </c>
      <c r="F15" s="31" t="n">
        <v>24621</v>
      </c>
      <c r="G15" s="32" t="n">
        <v>26085</v>
      </c>
      <c r="H15" s="31" t="n">
        <v>12516</v>
      </c>
      <c r="I15" s="31" t="n">
        <v>6251</v>
      </c>
      <c r="J15" s="32" t="n">
        <v>6265</v>
      </c>
      <c r="K15" s="31" t="n">
        <v>19915</v>
      </c>
      <c r="L15" s="31" t="n">
        <v>9789</v>
      </c>
      <c r="M15" s="32" t="n">
        <v>10126</v>
      </c>
      <c r="N15" s="31" t="n">
        <v>18275</v>
      </c>
      <c r="O15" s="31" t="n">
        <v>8581</v>
      </c>
      <c r="P15" s="32" t="n">
        <v>9694</v>
      </c>
      <c r="Q15" s="28"/>
      <c r="R15" s="33" t="s">
        <v>27</v>
      </c>
    </row>
    <row r="16" s="34" customFormat="true" ht="25.5" hidden="false" customHeight="true" outlineLevel="0" collapsed="false">
      <c r="A16" s="28"/>
      <c r="B16" s="29" t="s">
        <v>28</v>
      </c>
      <c r="C16" s="28"/>
      <c r="D16" s="30"/>
      <c r="E16" s="31" t="n">
        <v>9380</v>
      </c>
      <c r="F16" s="31" t="n">
        <v>4793</v>
      </c>
      <c r="G16" s="32" t="n">
        <v>4587</v>
      </c>
      <c r="H16" s="31" t="n">
        <v>1569</v>
      </c>
      <c r="I16" s="31" t="n">
        <v>816</v>
      </c>
      <c r="J16" s="32" t="n">
        <v>753</v>
      </c>
      <c r="K16" s="31" t="n">
        <v>4723</v>
      </c>
      <c r="L16" s="31" t="n">
        <v>2416</v>
      </c>
      <c r="M16" s="32" t="n">
        <v>2307</v>
      </c>
      <c r="N16" s="31" t="n">
        <v>3088</v>
      </c>
      <c r="O16" s="31" t="n">
        <v>1561</v>
      </c>
      <c r="P16" s="32" t="n">
        <v>1527</v>
      </c>
      <c r="Q16" s="28"/>
      <c r="R16" s="28" t="s">
        <v>29</v>
      </c>
    </row>
    <row r="17" s="34" customFormat="true" ht="25.5" hidden="false" customHeight="true" outlineLevel="0" collapsed="false">
      <c r="A17" s="28"/>
      <c r="B17" s="29" t="s">
        <v>30</v>
      </c>
      <c r="C17" s="28"/>
      <c r="D17" s="30"/>
      <c r="E17" s="31" t="n">
        <v>25295</v>
      </c>
      <c r="F17" s="31" t="n">
        <v>15266</v>
      </c>
      <c r="G17" s="32" t="n">
        <v>10029</v>
      </c>
      <c r="H17" s="31" t="n">
        <v>5520</v>
      </c>
      <c r="I17" s="31" t="n">
        <v>3872</v>
      </c>
      <c r="J17" s="32" t="n">
        <v>1648</v>
      </c>
      <c r="K17" s="31" t="n">
        <v>9069</v>
      </c>
      <c r="L17" s="31" t="n">
        <v>5398</v>
      </c>
      <c r="M17" s="32" t="n">
        <v>3671</v>
      </c>
      <c r="N17" s="31" t="n">
        <v>10706</v>
      </c>
      <c r="O17" s="31" t="n">
        <v>5996</v>
      </c>
      <c r="P17" s="32" t="n">
        <v>4710</v>
      </c>
      <c r="Q17" s="28"/>
      <c r="R17" s="28" t="s">
        <v>31</v>
      </c>
    </row>
    <row r="18" s="34" customFormat="true" ht="25.5" hidden="false" customHeight="true" outlineLevel="0" collapsed="false">
      <c r="A18" s="28"/>
      <c r="B18" s="29" t="s">
        <v>32</v>
      </c>
      <c r="C18" s="28"/>
      <c r="D18" s="30"/>
      <c r="E18" s="31" t="n">
        <v>3676</v>
      </c>
      <c r="F18" s="31" t="n">
        <v>1844</v>
      </c>
      <c r="G18" s="32" t="n">
        <v>1832</v>
      </c>
      <c r="H18" s="31" t="n">
        <v>633</v>
      </c>
      <c r="I18" s="31" t="n">
        <v>323</v>
      </c>
      <c r="J18" s="32" t="n">
        <v>310</v>
      </c>
      <c r="K18" s="31" t="n">
        <v>2292</v>
      </c>
      <c r="L18" s="31" t="n">
        <v>1138</v>
      </c>
      <c r="M18" s="32" t="n">
        <v>1154</v>
      </c>
      <c r="N18" s="31" t="n">
        <v>751</v>
      </c>
      <c r="O18" s="31" t="n">
        <v>383</v>
      </c>
      <c r="P18" s="32" t="n">
        <v>368</v>
      </c>
      <c r="Q18" s="28"/>
      <c r="R18" s="28" t="s">
        <v>33</v>
      </c>
    </row>
    <row r="19" s="34" customFormat="true" ht="25.5" hidden="false" customHeight="true" outlineLevel="0" collapsed="false">
      <c r="A19" s="28"/>
      <c r="B19" s="29" t="s">
        <v>34</v>
      </c>
      <c r="C19" s="28"/>
      <c r="D19" s="30"/>
      <c r="E19" s="31" t="n">
        <v>7298</v>
      </c>
      <c r="F19" s="31" t="n">
        <v>3725</v>
      </c>
      <c r="G19" s="32" t="n">
        <v>3573</v>
      </c>
      <c r="H19" s="31" t="n">
        <v>1277</v>
      </c>
      <c r="I19" s="31" t="n">
        <v>669</v>
      </c>
      <c r="J19" s="32" t="n">
        <v>608</v>
      </c>
      <c r="K19" s="31" t="n">
        <v>3892</v>
      </c>
      <c r="L19" s="31" t="n">
        <v>2035</v>
      </c>
      <c r="M19" s="32" t="n">
        <v>1857</v>
      </c>
      <c r="N19" s="31" t="n">
        <v>2129</v>
      </c>
      <c r="O19" s="31" t="n">
        <v>1021</v>
      </c>
      <c r="P19" s="32" t="n">
        <v>1108</v>
      </c>
      <c r="Q19" s="28"/>
      <c r="R19" s="28" t="s">
        <v>35</v>
      </c>
    </row>
    <row r="20" s="34" customFormat="true" ht="25.5" hidden="false" customHeight="true" outlineLevel="0" collapsed="false">
      <c r="A20" s="28"/>
      <c r="B20" s="29" t="s">
        <v>36</v>
      </c>
      <c r="C20" s="28"/>
      <c r="D20" s="30"/>
      <c r="E20" s="31" t="n">
        <v>523</v>
      </c>
      <c r="F20" s="31" t="n">
        <v>274</v>
      </c>
      <c r="G20" s="32" t="n">
        <v>249</v>
      </c>
      <c r="H20" s="31" t="s">
        <v>37</v>
      </c>
      <c r="I20" s="31" t="s">
        <v>37</v>
      </c>
      <c r="J20" s="32" t="s">
        <v>37</v>
      </c>
      <c r="K20" s="31" t="n">
        <v>338</v>
      </c>
      <c r="L20" s="31" t="n">
        <v>183</v>
      </c>
      <c r="M20" s="32" t="n">
        <v>155</v>
      </c>
      <c r="N20" s="31" t="n">
        <v>185</v>
      </c>
      <c r="O20" s="31" t="n">
        <v>91</v>
      </c>
      <c r="P20" s="32" t="n">
        <v>94</v>
      </c>
      <c r="Q20" s="28"/>
      <c r="R20" s="28" t="s">
        <v>38</v>
      </c>
    </row>
    <row r="21" s="34" customFormat="true" ht="25.5" hidden="false" customHeight="true" outlineLevel="0" collapsed="false">
      <c r="A21" s="28"/>
      <c r="B21" s="29" t="s">
        <v>39</v>
      </c>
      <c r="C21" s="28"/>
      <c r="D21" s="30"/>
      <c r="E21" s="31" t="n">
        <v>6119</v>
      </c>
      <c r="F21" s="31" t="n">
        <v>3151</v>
      </c>
      <c r="G21" s="32" t="n">
        <v>2968</v>
      </c>
      <c r="H21" s="31" t="n">
        <v>1127</v>
      </c>
      <c r="I21" s="31" t="n">
        <v>576</v>
      </c>
      <c r="J21" s="32" t="n">
        <v>551</v>
      </c>
      <c r="K21" s="31" t="n">
        <v>2928</v>
      </c>
      <c r="L21" s="31" t="n">
        <v>1541</v>
      </c>
      <c r="M21" s="32" t="n">
        <v>1387</v>
      </c>
      <c r="N21" s="31" t="n">
        <v>2064</v>
      </c>
      <c r="O21" s="31" t="n">
        <v>1034</v>
      </c>
      <c r="P21" s="32" t="n">
        <v>1030</v>
      </c>
      <c r="Q21" s="28"/>
      <c r="R21" s="28" t="s">
        <v>40</v>
      </c>
    </row>
    <row r="22" s="3" customFormat="true" ht="3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8"/>
      <c r="J22" s="38"/>
      <c r="K22" s="38"/>
      <c r="L22" s="38"/>
      <c r="M22" s="38"/>
      <c r="N22" s="38"/>
      <c r="O22" s="37"/>
      <c r="P22" s="37"/>
      <c r="Q22" s="35"/>
      <c r="R22" s="35"/>
    </row>
    <row r="23" s="3" customFormat="true" ht="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39"/>
      <c r="P23" s="39"/>
      <c r="Q23" s="39"/>
      <c r="R23" s="39"/>
    </row>
    <row r="24" s="42" customFormat="true" ht="21.75" hidden="false" customHeight="true" outlineLevel="0" collapsed="false">
      <c r="A24" s="41" t="s">
        <v>41</v>
      </c>
      <c r="K24" s="43" t="s">
        <v>42</v>
      </c>
    </row>
    <row r="26" customFormat="false" ht="9.75" hidden="false" customHeight="true" outlineLevel="0" collapsed="false"/>
  </sheetData>
  <mergeCells count="13">
    <mergeCell ref="A4:D8"/>
    <mergeCell ref="H4:P4"/>
    <mergeCell ref="Q4:R8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07T08:48:04Z</cp:lastPrinted>
  <dcterms:modified xsi:type="dcterms:W3CDTF">2010-03-30T08:19:32Z</dcterms:modified>
  <cp:revision>0</cp:revision>
  <dc:subject/>
  <dc:title/>
</cp:coreProperties>
</file>