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HOURS WORKED PER WEEK, QUARTERLY AND SEX: 2008</t>
  </si>
  <si>
    <t xml:space="preserve">ชั่วโมงทำ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 1 - 9 hours</t>
  </si>
  <si>
    <t xml:space="preserve">10 - 19  </t>
  </si>
  <si>
    <t xml:space="preserve"> 10 - 19 hours</t>
  </si>
  <si>
    <t xml:space="preserve">20 - 29  </t>
  </si>
  <si>
    <t xml:space="preserve"> 20 - 29 hours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8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.00_-;\-* #,##0.00_-;_-* \-??_-;_-@_-"/>
    <numFmt numFmtId="167" formatCode="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1"/>
    <col collapsed="false" customWidth="true" hidden="false" outlineLevel="0" max="4" min="4" style="1" width="3.28"/>
    <col collapsed="false" customWidth="true" hidden="false" outlineLevel="0" max="16" min="5" style="1" width="8.99"/>
    <col collapsed="false" customWidth="true" hidden="false" outlineLevel="0" max="17" min="17" style="1" width="4.85"/>
    <col collapsed="false" customWidth="true" hidden="false" outlineLevel="0" max="18" min="18" style="1" width="15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A1" s="3" t="s">
        <v>0</v>
      </c>
      <c r="B1" s="4" t="n">
        <v>2.8</v>
      </c>
      <c r="C1" s="3" t="s">
        <v>1</v>
      </c>
      <c r="S1" s="5"/>
      <c r="T1" s="5"/>
      <c r="U1" s="5"/>
      <c r="V1" s="5"/>
    </row>
    <row r="2" s="3" customFormat="true" ht="21" hidden="false" customHeight="false" outlineLevel="0" collapsed="false">
      <c r="A2" s="6" t="s">
        <v>2</v>
      </c>
      <c r="B2" s="4" t="n">
        <v>2.8</v>
      </c>
      <c r="C2" s="6" t="s">
        <v>3</v>
      </c>
      <c r="S2" s="5"/>
      <c r="T2" s="5"/>
      <c r="U2" s="5"/>
      <c r="V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/>
      <c r="T3" s="2"/>
      <c r="U3" s="2"/>
      <c r="V3" s="2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1"/>
      <c r="T4" s="2"/>
      <c r="U4" s="2"/>
      <c r="V4" s="2"/>
    </row>
    <row r="5" customFormat="false" ht="21.75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 t="s">
        <v>10</v>
      </c>
      <c r="I5" s="12"/>
      <c r="J5" s="12"/>
      <c r="K5" s="12" t="s">
        <v>11</v>
      </c>
      <c r="L5" s="12"/>
      <c r="M5" s="12"/>
      <c r="N5" s="12" t="s">
        <v>12</v>
      </c>
      <c r="O5" s="12"/>
      <c r="P5" s="12"/>
      <c r="Q5" s="13" t="s">
        <v>13</v>
      </c>
      <c r="R5" s="13"/>
    </row>
    <row r="6" customFormat="false" ht="21.75" hidden="false" customHeight="true" outlineLevel="0" collapsed="false">
      <c r="A6" s="8"/>
      <c r="B6" s="8"/>
      <c r="C6" s="8"/>
      <c r="D6" s="8"/>
      <c r="E6" s="14" t="s">
        <v>14</v>
      </c>
      <c r="F6" s="15" t="s">
        <v>15</v>
      </c>
      <c r="G6" s="16" t="s">
        <v>16</v>
      </c>
      <c r="H6" s="17" t="s">
        <v>14</v>
      </c>
      <c r="I6" s="15" t="s">
        <v>15</v>
      </c>
      <c r="J6" s="16" t="s">
        <v>16</v>
      </c>
      <c r="K6" s="14" t="s">
        <v>14</v>
      </c>
      <c r="L6" s="15" t="s">
        <v>15</v>
      </c>
      <c r="M6" s="16" t="s">
        <v>16</v>
      </c>
      <c r="N6" s="14" t="s">
        <v>14</v>
      </c>
      <c r="O6" s="15" t="s">
        <v>15</v>
      </c>
      <c r="P6" s="16" t="s">
        <v>16</v>
      </c>
      <c r="Q6" s="13"/>
      <c r="R6" s="13"/>
    </row>
    <row r="7" customFormat="false" ht="21.75" hidden="false" customHeight="true" outlineLevel="0" collapsed="false">
      <c r="A7" s="8"/>
      <c r="B7" s="8"/>
      <c r="C7" s="8"/>
      <c r="D7" s="8"/>
      <c r="E7" s="18" t="s">
        <v>17</v>
      </c>
      <c r="F7" s="19" t="s">
        <v>18</v>
      </c>
      <c r="G7" s="20" t="s">
        <v>19</v>
      </c>
      <c r="H7" s="21" t="s">
        <v>17</v>
      </c>
      <c r="I7" s="19" t="s">
        <v>18</v>
      </c>
      <c r="J7" s="20" t="s">
        <v>19</v>
      </c>
      <c r="K7" s="18" t="s">
        <v>17</v>
      </c>
      <c r="L7" s="19" t="s">
        <v>18</v>
      </c>
      <c r="M7" s="20" t="s">
        <v>19</v>
      </c>
      <c r="N7" s="18" t="s">
        <v>17</v>
      </c>
      <c r="O7" s="19" t="s">
        <v>18</v>
      </c>
      <c r="P7" s="20" t="s">
        <v>19</v>
      </c>
      <c r="Q7" s="22"/>
      <c r="R7" s="23"/>
      <c r="T7" s="2"/>
      <c r="U7" s="2"/>
    </row>
    <row r="8" s="28" customFormat="true" ht="27" hidden="false" customHeight="true" outlineLevel="0" collapsed="false">
      <c r="A8" s="24" t="s">
        <v>20</v>
      </c>
      <c r="B8" s="24"/>
      <c r="C8" s="24"/>
      <c r="D8" s="24"/>
      <c r="E8" s="25" t="n">
        <v>339950</v>
      </c>
      <c r="F8" s="25" t="n">
        <v>188944</v>
      </c>
      <c r="G8" s="25" t="n">
        <f aca="false">SUM(G9:G16)</f>
        <v>151006</v>
      </c>
      <c r="H8" s="25" t="n">
        <f aca="false">SUM(H9:H16)</f>
        <v>345978</v>
      </c>
      <c r="I8" s="25" t="n">
        <f aca="false">SUM(I9:I16)</f>
        <v>192253</v>
      </c>
      <c r="J8" s="25" t="n">
        <f aca="false">SUM(J9:J16)</f>
        <v>153725</v>
      </c>
      <c r="K8" s="25" t="n">
        <f aca="false">SUM(K9:K16)</f>
        <v>324490</v>
      </c>
      <c r="L8" s="25" t="n">
        <f aca="false">SUM(L9:L16)</f>
        <v>173734</v>
      </c>
      <c r="M8" s="25" t="n">
        <f aca="false">SUM(M9:M16)</f>
        <v>150756</v>
      </c>
      <c r="N8" s="25" t="n">
        <v>321773</v>
      </c>
      <c r="O8" s="25" t="n">
        <f aca="false">SUM(O9:O16)</f>
        <v>174493</v>
      </c>
      <c r="P8" s="25" t="n">
        <f aca="false">SUM(P9:P16)</f>
        <v>147280</v>
      </c>
      <c r="Q8" s="26" t="s">
        <v>17</v>
      </c>
      <c r="R8" s="26"/>
      <c r="S8" s="27"/>
    </row>
    <row r="9" customFormat="false" ht="30" hidden="false" customHeight="true" outlineLevel="0" collapsed="false">
      <c r="A9" s="7" t="n">
        <v>0</v>
      </c>
      <c r="B9" s="29" t="s">
        <v>21</v>
      </c>
      <c r="E9" s="30" t="n">
        <v>2339</v>
      </c>
      <c r="F9" s="31" t="n">
        <v>1184</v>
      </c>
      <c r="G9" s="30" t="n">
        <v>1156</v>
      </c>
      <c r="H9" s="30" t="n">
        <v>6443</v>
      </c>
      <c r="I9" s="31" t="n">
        <v>4056</v>
      </c>
      <c r="J9" s="30" t="n">
        <v>2387</v>
      </c>
      <c r="K9" s="30" t="n">
        <v>3584</v>
      </c>
      <c r="L9" s="31" t="n">
        <v>2293</v>
      </c>
      <c r="M9" s="30" t="n">
        <v>1291</v>
      </c>
      <c r="N9" s="31" t="n">
        <v>1885</v>
      </c>
      <c r="O9" s="31" t="n">
        <v>1280</v>
      </c>
      <c r="P9" s="31" t="n">
        <v>605</v>
      </c>
      <c r="Q9" s="32"/>
      <c r="R9" s="2" t="s">
        <v>22</v>
      </c>
    </row>
    <row r="10" customFormat="false" ht="30" hidden="false" customHeight="true" outlineLevel="0" collapsed="false">
      <c r="A10" s="7" t="s">
        <v>23</v>
      </c>
      <c r="B10" s="29" t="s">
        <v>21</v>
      </c>
      <c r="E10" s="33" t="n">
        <v>6296</v>
      </c>
      <c r="F10" s="30" t="n">
        <v>4251</v>
      </c>
      <c r="G10" s="34" t="n">
        <v>2045</v>
      </c>
      <c r="H10" s="33" t="n">
        <v>5506</v>
      </c>
      <c r="I10" s="30" t="n">
        <v>2809</v>
      </c>
      <c r="J10" s="34" t="n">
        <v>2697</v>
      </c>
      <c r="K10" s="33" t="n">
        <v>2417</v>
      </c>
      <c r="L10" s="30" t="n">
        <v>1214</v>
      </c>
      <c r="M10" s="34" t="n">
        <v>1203</v>
      </c>
      <c r="N10" s="31" t="n">
        <v>5872</v>
      </c>
      <c r="O10" s="31" t="n">
        <v>2705</v>
      </c>
      <c r="P10" s="31" t="n">
        <v>3167</v>
      </c>
      <c r="Q10" s="35"/>
      <c r="R10" s="36" t="s">
        <v>24</v>
      </c>
      <c r="S10" s="1"/>
    </row>
    <row r="11" customFormat="false" ht="30" hidden="false" customHeight="true" outlineLevel="0" collapsed="false">
      <c r="A11" s="1" t="s">
        <v>25</v>
      </c>
      <c r="B11" s="29" t="s">
        <v>21</v>
      </c>
      <c r="E11" s="33" t="n">
        <v>14923</v>
      </c>
      <c r="F11" s="33" t="n">
        <v>7239</v>
      </c>
      <c r="G11" s="33" t="n">
        <v>7684</v>
      </c>
      <c r="H11" s="33" t="n">
        <v>15429</v>
      </c>
      <c r="I11" s="33" t="n">
        <v>7274</v>
      </c>
      <c r="J11" s="33" t="n">
        <v>8155</v>
      </c>
      <c r="K11" s="33" t="n">
        <v>8828</v>
      </c>
      <c r="L11" s="33" t="n">
        <v>5092</v>
      </c>
      <c r="M11" s="33" t="n">
        <v>3736</v>
      </c>
      <c r="N11" s="31" t="n">
        <v>17169</v>
      </c>
      <c r="O11" s="31" t="n">
        <v>9107</v>
      </c>
      <c r="P11" s="31" t="n">
        <v>8062</v>
      </c>
      <c r="Q11" s="37"/>
      <c r="R11" s="38" t="s">
        <v>26</v>
      </c>
      <c r="S11" s="1"/>
    </row>
    <row r="12" customFormat="false" ht="30" hidden="false" customHeight="true" outlineLevel="0" collapsed="false">
      <c r="A12" s="39" t="s">
        <v>27</v>
      </c>
      <c r="B12" s="29" t="s">
        <v>21</v>
      </c>
      <c r="E12" s="33" t="n">
        <v>37898</v>
      </c>
      <c r="F12" s="33" t="n">
        <v>21319</v>
      </c>
      <c r="G12" s="33" t="n">
        <v>16579</v>
      </c>
      <c r="H12" s="33" t="n">
        <v>28091</v>
      </c>
      <c r="I12" s="33" t="n">
        <v>15830</v>
      </c>
      <c r="J12" s="33" t="n">
        <v>12260</v>
      </c>
      <c r="K12" s="33" t="n">
        <v>32675</v>
      </c>
      <c r="L12" s="33" t="n">
        <v>16425</v>
      </c>
      <c r="M12" s="33" t="n">
        <v>16250</v>
      </c>
      <c r="N12" s="31" t="n">
        <v>37643</v>
      </c>
      <c r="O12" s="31" t="n">
        <v>20028</v>
      </c>
      <c r="P12" s="31" t="n">
        <v>17614</v>
      </c>
      <c r="Q12" s="32"/>
      <c r="R12" s="2" t="s">
        <v>28</v>
      </c>
      <c r="S12" s="1"/>
    </row>
    <row r="13" customFormat="false" ht="30" hidden="false" customHeight="true" outlineLevel="0" collapsed="false">
      <c r="A13" s="39" t="s">
        <v>29</v>
      </c>
      <c r="B13" s="29" t="s">
        <v>21</v>
      </c>
      <c r="E13" s="33" t="n">
        <v>17998</v>
      </c>
      <c r="F13" s="33" t="n">
        <v>8879</v>
      </c>
      <c r="G13" s="33" t="n">
        <v>9119</v>
      </c>
      <c r="H13" s="33" t="n">
        <v>11758</v>
      </c>
      <c r="I13" s="33" t="n">
        <v>4890</v>
      </c>
      <c r="J13" s="33" t="n">
        <v>6869</v>
      </c>
      <c r="K13" s="33" t="n">
        <v>18892</v>
      </c>
      <c r="L13" s="33" t="n">
        <v>7841</v>
      </c>
      <c r="M13" s="33" t="n">
        <v>11051</v>
      </c>
      <c r="N13" s="31" t="n">
        <v>25325</v>
      </c>
      <c r="O13" s="31" t="n">
        <v>13865</v>
      </c>
      <c r="P13" s="31" t="n">
        <v>11460</v>
      </c>
      <c r="Q13" s="32"/>
      <c r="R13" s="2" t="s">
        <v>30</v>
      </c>
      <c r="S13" s="1"/>
    </row>
    <row r="14" customFormat="false" ht="30" hidden="false" customHeight="true" outlineLevel="0" collapsed="false">
      <c r="A14" s="39" t="s">
        <v>31</v>
      </c>
      <c r="B14" s="29" t="s">
        <v>21</v>
      </c>
      <c r="E14" s="33" t="n">
        <v>28551</v>
      </c>
      <c r="F14" s="33" t="n">
        <v>14517</v>
      </c>
      <c r="G14" s="33" t="n">
        <v>14034</v>
      </c>
      <c r="H14" s="33" t="n">
        <v>23020</v>
      </c>
      <c r="I14" s="33" t="n">
        <v>10538</v>
      </c>
      <c r="J14" s="33" t="n">
        <v>12482</v>
      </c>
      <c r="K14" s="33" t="n">
        <v>29653</v>
      </c>
      <c r="L14" s="33" t="n">
        <v>15317</v>
      </c>
      <c r="M14" s="33" t="n">
        <v>14336</v>
      </c>
      <c r="N14" s="31" t="n">
        <v>33364</v>
      </c>
      <c r="O14" s="31" t="n">
        <v>18327</v>
      </c>
      <c r="P14" s="31" t="n">
        <v>15038</v>
      </c>
      <c r="Q14" s="32"/>
      <c r="R14" s="2" t="s">
        <v>32</v>
      </c>
      <c r="S14" s="1"/>
    </row>
    <row r="15" customFormat="false" ht="30" hidden="false" customHeight="true" outlineLevel="0" collapsed="false">
      <c r="A15" s="1" t="s">
        <v>33</v>
      </c>
      <c r="B15" s="29" t="s">
        <v>21</v>
      </c>
      <c r="E15" s="33" t="n">
        <v>114604</v>
      </c>
      <c r="F15" s="33" t="n">
        <v>65360</v>
      </c>
      <c r="G15" s="33" t="n">
        <v>49245</v>
      </c>
      <c r="H15" s="33" t="n">
        <v>127206</v>
      </c>
      <c r="I15" s="33" t="n">
        <v>73080</v>
      </c>
      <c r="J15" s="33" t="n">
        <v>54126</v>
      </c>
      <c r="K15" s="33" t="n">
        <v>129048</v>
      </c>
      <c r="L15" s="33" t="n">
        <v>69813</v>
      </c>
      <c r="M15" s="33" t="n">
        <v>59235</v>
      </c>
      <c r="N15" s="31" t="n">
        <v>105283</v>
      </c>
      <c r="O15" s="31" t="n">
        <v>57919</v>
      </c>
      <c r="P15" s="31" t="n">
        <v>47365</v>
      </c>
      <c r="Q15" s="32"/>
      <c r="R15" s="2" t="s">
        <v>34</v>
      </c>
      <c r="S15" s="1"/>
    </row>
    <row r="16" customFormat="false" ht="30" hidden="false" customHeight="true" outlineLevel="0" collapsed="false">
      <c r="A16" s="40" t="s">
        <v>35</v>
      </c>
      <c r="E16" s="33" t="n">
        <v>117340</v>
      </c>
      <c r="F16" s="33" t="n">
        <v>66196</v>
      </c>
      <c r="G16" s="33" t="n">
        <v>51144</v>
      </c>
      <c r="H16" s="33" t="n">
        <v>128525</v>
      </c>
      <c r="I16" s="33" t="n">
        <v>73776</v>
      </c>
      <c r="J16" s="33" t="n">
        <v>54749</v>
      </c>
      <c r="K16" s="33" t="n">
        <v>99393</v>
      </c>
      <c r="L16" s="33" t="n">
        <v>55739</v>
      </c>
      <c r="M16" s="33" t="n">
        <v>43654</v>
      </c>
      <c r="N16" s="31" t="n">
        <v>95231</v>
      </c>
      <c r="O16" s="31" t="n">
        <v>51262</v>
      </c>
      <c r="P16" s="31" t="n">
        <v>43969</v>
      </c>
      <c r="Q16" s="32"/>
      <c r="R16" s="2" t="s">
        <v>36</v>
      </c>
      <c r="S16" s="1"/>
    </row>
    <row r="17" customFormat="false" ht="16.5" hidden="false" customHeight="true" outlineLevel="0" collapsed="false">
      <c r="A17" s="23"/>
      <c r="B17" s="23"/>
      <c r="C17" s="23"/>
      <c r="D17" s="23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22"/>
      <c r="R17" s="23"/>
      <c r="T17" s="2"/>
      <c r="U17" s="2"/>
    </row>
    <row r="18" customFormat="false" ht="4.5" hidden="false" customHeight="true" outlineLevel="0" collapsed="false">
      <c r="P18" s="2"/>
      <c r="Q18" s="2"/>
      <c r="T18" s="2"/>
      <c r="U18" s="2"/>
    </row>
    <row r="19" customFormat="false" ht="18.75" hidden="false" customHeight="true" outlineLevel="0" collapsed="false">
      <c r="B19" s="42" t="s">
        <v>37</v>
      </c>
      <c r="C19" s="43" t="s">
        <v>38</v>
      </c>
      <c r="S19" s="1"/>
    </row>
    <row r="20" customFormat="false" ht="19.5" hidden="false" customHeight="true" outlineLevel="0" collapsed="false">
      <c r="B20" s="7" t="s">
        <v>39</v>
      </c>
      <c r="C20" s="40" t="s">
        <v>40</v>
      </c>
      <c r="S20" s="1"/>
    </row>
    <row r="21" s="44" customFormat="true" ht="18.75" hidden="false" customHeight="false" outlineLevel="0" collapsed="false">
      <c r="M21" s="45"/>
      <c r="N21" s="45"/>
      <c r="O21" s="45"/>
      <c r="S21" s="46"/>
    </row>
    <row r="22" customFormat="false" ht="18.75" hidden="false" customHeight="false" outlineLevel="0" collapsed="false">
      <c r="M22" s="47"/>
      <c r="N22" s="48"/>
      <c r="O22" s="47"/>
    </row>
    <row r="23" customFormat="false" ht="18.75" hidden="false" customHeight="false" outlineLevel="0" collapsed="false">
      <c r="M23" s="49"/>
      <c r="N23" s="47"/>
      <c r="O23" s="50"/>
    </row>
    <row r="24" customFormat="false" ht="18.75" hidden="false" customHeight="false" outlineLevel="0" collapsed="false">
      <c r="M24" s="49"/>
      <c r="N24" s="49"/>
      <c r="O24" s="49"/>
    </row>
    <row r="25" customFormat="false" ht="18.75" hidden="false" customHeight="false" outlineLevel="0" collapsed="false">
      <c r="M25" s="49"/>
      <c r="N25" s="49"/>
      <c r="O25" s="49"/>
    </row>
    <row r="26" customFormat="false" ht="18.75" hidden="false" customHeight="false" outlineLevel="0" collapsed="false">
      <c r="M26" s="49"/>
      <c r="N26" s="49"/>
      <c r="O26" s="49"/>
    </row>
    <row r="27" customFormat="false" ht="18.75" hidden="false" customHeight="false" outlineLevel="0" collapsed="false">
      <c r="M27" s="49"/>
      <c r="N27" s="49"/>
      <c r="O27" s="49"/>
    </row>
    <row r="28" customFormat="false" ht="18.75" hidden="false" customHeight="false" outlineLevel="0" collapsed="false">
      <c r="M28" s="49"/>
      <c r="N28" s="49"/>
      <c r="O28" s="49"/>
    </row>
    <row r="29" customFormat="false" ht="18.75" hidden="false" customHeight="false" outlineLevel="0" collapsed="false">
      <c r="M29" s="49"/>
      <c r="N29" s="49"/>
      <c r="O29" s="49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5-21T06:54:34Z</cp:lastPrinted>
  <dcterms:modified xsi:type="dcterms:W3CDTF">2009-06-23T07:46:20Z</dcterms:modified>
  <cp:revision>0</cp:revision>
  <dc:subject/>
  <dc:title/>
</cp:coreProperties>
</file>