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 และอุดมศึกษา</t>
    </r>
  </si>
  <si>
    <t xml:space="preserve">  Note  :   Excluding  vocational  and  University.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 :  Chanthaburi Educational Service Area Office </t>
  </si>
  <si>
    <t xml:space="preserve">  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28"/>
    <col collapsed="false" customWidth="true" hidden="false" outlineLevel="0" max="17" min="17" style="1" width="19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18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customFormat="false" ht="18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customFormat="false" ht="18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18.75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customFormat="false" ht="18.75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21" customFormat="true" ht="19.5" hidden="false" customHeight="true" outlineLevel="0" collapsed="false">
      <c r="A9" s="18" t="s">
        <v>20</v>
      </c>
      <c r="B9" s="18"/>
      <c r="C9" s="18"/>
      <c r="D9" s="18"/>
      <c r="E9" s="19" t="n">
        <f aca="false">SUM(E10:E19)</f>
        <v>91778</v>
      </c>
      <c r="F9" s="19" t="n">
        <f aca="false">SUM(F10:F19)</f>
        <v>45706</v>
      </c>
      <c r="G9" s="19" t="n">
        <f aca="false">SUM(G10:G19)</f>
        <v>46072</v>
      </c>
      <c r="H9" s="19" t="n">
        <f aca="false">SUM(H10:H19)</f>
        <v>13763</v>
      </c>
      <c r="I9" s="19" t="n">
        <f aca="false">SUM(I10:I19)</f>
        <v>7056</v>
      </c>
      <c r="J9" s="19" t="n">
        <f aca="false">SUM(J10:J19)</f>
        <v>6707</v>
      </c>
      <c r="K9" s="19" t="n">
        <f aca="false">SUM(K10:K19)</f>
        <v>45415</v>
      </c>
      <c r="L9" s="19" t="n">
        <f aca="false">SUM(L10:L19)</f>
        <v>23703</v>
      </c>
      <c r="M9" s="19" t="n">
        <f aca="false">SUM(M10:M19)</f>
        <v>21712</v>
      </c>
      <c r="N9" s="19" t="n">
        <f aca="false">SUM(N10:N19)</f>
        <v>32600</v>
      </c>
      <c r="O9" s="19" t="n">
        <f aca="false">SUM(O10:O19)</f>
        <v>14947</v>
      </c>
      <c r="P9" s="19" t="n">
        <f aca="false">SUM(P10:P19)</f>
        <v>17653</v>
      </c>
      <c r="Q9" s="20" t="s">
        <v>11</v>
      </c>
    </row>
    <row r="10" customFormat="false" ht="19.5" hidden="false" customHeight="true" outlineLevel="0" collapsed="false">
      <c r="A10" s="12"/>
      <c r="B10" s="22" t="s">
        <v>21</v>
      </c>
      <c r="C10" s="12"/>
      <c r="D10" s="23"/>
      <c r="E10" s="24" t="n">
        <v>32403</v>
      </c>
      <c r="F10" s="24" t="n">
        <v>15575</v>
      </c>
      <c r="G10" s="24" t="n">
        <v>16828</v>
      </c>
      <c r="H10" s="24" t="n">
        <v>3711</v>
      </c>
      <c r="I10" s="24" t="n">
        <v>1921</v>
      </c>
      <c r="J10" s="24" t="n">
        <v>1790</v>
      </c>
      <c r="K10" s="24" t="n">
        <v>14686</v>
      </c>
      <c r="L10" s="24" t="n">
        <v>7621</v>
      </c>
      <c r="M10" s="24" t="n">
        <v>7065</v>
      </c>
      <c r="N10" s="24" t="n">
        <v>14006</v>
      </c>
      <c r="O10" s="24" t="n">
        <v>6033</v>
      </c>
      <c r="P10" s="24" t="n">
        <v>7973</v>
      </c>
      <c r="Q10" s="25" t="s">
        <v>22</v>
      </c>
    </row>
    <row r="11" customFormat="false" ht="19.5" hidden="false" customHeight="true" outlineLevel="0" collapsed="false">
      <c r="A11" s="12"/>
      <c r="B11" s="22" t="s">
        <v>23</v>
      </c>
      <c r="C11" s="12"/>
      <c r="D11" s="23"/>
      <c r="E11" s="24" t="n">
        <v>8573</v>
      </c>
      <c r="F11" s="24" t="n">
        <v>4337</v>
      </c>
      <c r="G11" s="24" t="n">
        <v>4236</v>
      </c>
      <c r="H11" s="24" t="n">
        <v>1526</v>
      </c>
      <c r="I11" s="24" t="n">
        <v>785</v>
      </c>
      <c r="J11" s="24" t="n">
        <v>741</v>
      </c>
      <c r="K11" s="24" t="n">
        <v>4339</v>
      </c>
      <c r="L11" s="24" t="n">
        <v>2298</v>
      </c>
      <c r="M11" s="24" t="n">
        <v>2041</v>
      </c>
      <c r="N11" s="24" t="n">
        <v>2708</v>
      </c>
      <c r="O11" s="24" t="n">
        <v>1254</v>
      </c>
      <c r="P11" s="24" t="n">
        <v>1454</v>
      </c>
      <c r="Q11" s="25" t="s">
        <v>24</v>
      </c>
    </row>
    <row r="12" customFormat="false" ht="19.5" hidden="false" customHeight="true" outlineLevel="0" collapsed="false">
      <c r="A12" s="12"/>
      <c r="B12" s="22" t="s">
        <v>25</v>
      </c>
      <c r="C12" s="12"/>
      <c r="D12" s="23"/>
      <c r="E12" s="24" t="n">
        <v>11551</v>
      </c>
      <c r="F12" s="24" t="n">
        <v>5891</v>
      </c>
      <c r="G12" s="24" t="n">
        <v>5660</v>
      </c>
      <c r="H12" s="24" t="n">
        <v>2021</v>
      </c>
      <c r="I12" s="24" t="n">
        <v>1048</v>
      </c>
      <c r="J12" s="24" t="n">
        <v>973</v>
      </c>
      <c r="K12" s="24" t="n">
        <v>5813</v>
      </c>
      <c r="L12" s="24" t="n">
        <v>3031</v>
      </c>
      <c r="M12" s="24" t="n">
        <v>2782</v>
      </c>
      <c r="N12" s="24" t="n">
        <v>3717</v>
      </c>
      <c r="O12" s="24" t="n">
        <v>1812</v>
      </c>
      <c r="P12" s="24" t="n">
        <v>1905</v>
      </c>
      <c r="Q12" s="25" t="s">
        <v>26</v>
      </c>
    </row>
    <row r="13" customFormat="false" ht="19.5" hidden="false" customHeight="true" outlineLevel="0" collapsed="false">
      <c r="A13" s="12"/>
      <c r="B13" s="22" t="s">
        <v>27</v>
      </c>
      <c r="C13" s="12"/>
      <c r="D13" s="23"/>
      <c r="E13" s="24" t="n">
        <v>5978</v>
      </c>
      <c r="F13" s="24" t="n">
        <v>3061</v>
      </c>
      <c r="G13" s="24" t="n">
        <v>2917</v>
      </c>
      <c r="H13" s="24" t="n">
        <v>1114</v>
      </c>
      <c r="I13" s="24" t="n">
        <v>564</v>
      </c>
      <c r="J13" s="24" t="n">
        <v>550</v>
      </c>
      <c r="K13" s="24" t="n">
        <v>3264</v>
      </c>
      <c r="L13" s="24" t="n">
        <v>1703</v>
      </c>
      <c r="M13" s="24" t="n">
        <v>1561</v>
      </c>
      <c r="N13" s="24" t="n">
        <v>1600</v>
      </c>
      <c r="O13" s="24" t="n">
        <v>794</v>
      </c>
      <c r="P13" s="24" t="n">
        <v>806</v>
      </c>
      <c r="Q13" s="25" t="s">
        <v>28</v>
      </c>
    </row>
    <row r="14" customFormat="false" ht="19.5" hidden="false" customHeight="true" outlineLevel="0" collapsed="false">
      <c r="A14" s="12"/>
      <c r="B14" s="22" t="s">
        <v>29</v>
      </c>
      <c r="C14" s="12"/>
      <c r="D14" s="23"/>
      <c r="E14" s="24" t="n">
        <v>2697</v>
      </c>
      <c r="F14" s="24" t="n">
        <v>1390</v>
      </c>
      <c r="G14" s="24" t="n">
        <v>1307</v>
      </c>
      <c r="H14" s="24" t="n">
        <v>509</v>
      </c>
      <c r="I14" s="24" t="n">
        <v>265</v>
      </c>
      <c r="J14" s="24" t="n">
        <v>244</v>
      </c>
      <c r="K14" s="24" t="n">
        <v>1461</v>
      </c>
      <c r="L14" s="24" t="n">
        <v>760</v>
      </c>
      <c r="M14" s="24" t="n">
        <v>701</v>
      </c>
      <c r="N14" s="24" t="n">
        <v>727</v>
      </c>
      <c r="O14" s="24" t="n">
        <v>365</v>
      </c>
      <c r="P14" s="24" t="n">
        <v>362</v>
      </c>
      <c r="Q14" s="25" t="s">
        <v>30</v>
      </c>
    </row>
    <row r="15" customFormat="false" ht="19.5" hidden="false" customHeight="true" outlineLevel="0" collapsed="false">
      <c r="A15" s="12"/>
      <c r="B15" s="22" t="s">
        <v>31</v>
      </c>
      <c r="C15" s="12"/>
      <c r="D15" s="23"/>
      <c r="E15" s="24" t="n">
        <v>3329</v>
      </c>
      <c r="F15" s="24" t="n">
        <v>1679</v>
      </c>
      <c r="G15" s="24" t="n">
        <v>1650</v>
      </c>
      <c r="H15" s="24" t="n">
        <v>565</v>
      </c>
      <c r="I15" s="24" t="n">
        <v>289</v>
      </c>
      <c r="J15" s="24" t="n">
        <v>276</v>
      </c>
      <c r="K15" s="24" t="n">
        <v>1581</v>
      </c>
      <c r="L15" s="24" t="n">
        <v>816</v>
      </c>
      <c r="M15" s="24" t="n">
        <v>765</v>
      </c>
      <c r="N15" s="24" t="n">
        <v>1183</v>
      </c>
      <c r="O15" s="24" t="n">
        <v>574</v>
      </c>
      <c r="P15" s="24" t="n">
        <v>609</v>
      </c>
      <c r="Q15" s="25" t="s">
        <v>32</v>
      </c>
    </row>
    <row r="16" customFormat="false" ht="19.5" hidden="false" customHeight="true" outlineLevel="0" collapsed="false">
      <c r="A16" s="12"/>
      <c r="B16" s="22" t="s">
        <v>33</v>
      </c>
      <c r="C16" s="12"/>
      <c r="D16" s="23"/>
      <c r="E16" s="24" t="n">
        <v>10340</v>
      </c>
      <c r="F16" s="24" t="n">
        <v>5224</v>
      </c>
      <c r="G16" s="24" t="n">
        <v>5116</v>
      </c>
      <c r="H16" s="24" t="n">
        <v>1702</v>
      </c>
      <c r="I16" s="24" t="n">
        <v>881</v>
      </c>
      <c r="J16" s="24" t="n">
        <v>821</v>
      </c>
      <c r="K16" s="24" t="n">
        <v>5347</v>
      </c>
      <c r="L16" s="24" t="n">
        <v>2781</v>
      </c>
      <c r="M16" s="24" t="n">
        <v>2566</v>
      </c>
      <c r="N16" s="24" t="n">
        <v>3291</v>
      </c>
      <c r="O16" s="24" t="n">
        <v>1562</v>
      </c>
      <c r="P16" s="24" t="n">
        <v>1729</v>
      </c>
      <c r="Q16" s="25" t="s">
        <v>34</v>
      </c>
    </row>
    <row r="17" customFormat="false" ht="19.5" hidden="false" customHeight="true" outlineLevel="0" collapsed="false">
      <c r="A17" s="12"/>
      <c r="B17" s="22" t="s">
        <v>35</v>
      </c>
      <c r="C17" s="12"/>
      <c r="D17" s="23"/>
      <c r="E17" s="24" t="n">
        <v>5434</v>
      </c>
      <c r="F17" s="24" t="n">
        <v>2749</v>
      </c>
      <c r="G17" s="24" t="n">
        <v>2685</v>
      </c>
      <c r="H17" s="24" t="n">
        <v>917</v>
      </c>
      <c r="I17" s="24" t="n">
        <v>444</v>
      </c>
      <c r="J17" s="24" t="n">
        <v>473</v>
      </c>
      <c r="K17" s="24" t="n">
        <v>3290</v>
      </c>
      <c r="L17" s="24" t="n">
        <v>1720</v>
      </c>
      <c r="M17" s="24" t="n">
        <v>1570</v>
      </c>
      <c r="N17" s="24" t="n">
        <v>1227</v>
      </c>
      <c r="O17" s="24" t="n">
        <v>585</v>
      </c>
      <c r="P17" s="24" t="n">
        <v>642</v>
      </c>
      <c r="Q17" s="25" t="s">
        <v>36</v>
      </c>
    </row>
    <row r="18" customFormat="false" ht="19.5" hidden="false" customHeight="true" outlineLevel="0" collapsed="false">
      <c r="A18" s="12"/>
      <c r="B18" s="22" t="s">
        <v>37</v>
      </c>
      <c r="C18" s="12"/>
      <c r="D18" s="23"/>
      <c r="E18" s="24" t="n">
        <v>6477</v>
      </c>
      <c r="F18" s="24" t="n">
        <v>3248</v>
      </c>
      <c r="G18" s="24" t="n">
        <v>3229</v>
      </c>
      <c r="H18" s="24" t="n">
        <v>1141</v>
      </c>
      <c r="I18" s="24" t="n">
        <v>603</v>
      </c>
      <c r="J18" s="24" t="n">
        <v>538</v>
      </c>
      <c r="K18" s="24" t="n">
        <v>3283</v>
      </c>
      <c r="L18" s="24" t="n">
        <v>1714</v>
      </c>
      <c r="M18" s="24" t="n">
        <v>1569</v>
      </c>
      <c r="N18" s="24" t="n">
        <v>2053</v>
      </c>
      <c r="O18" s="24" t="n">
        <v>931</v>
      </c>
      <c r="P18" s="24" t="n">
        <v>1122</v>
      </c>
      <c r="Q18" s="25" t="s">
        <v>38</v>
      </c>
    </row>
    <row r="19" customFormat="false" ht="19.5" hidden="false" customHeight="true" outlineLevel="0" collapsed="false">
      <c r="A19" s="12"/>
      <c r="B19" s="22" t="s">
        <v>39</v>
      </c>
      <c r="C19" s="12"/>
      <c r="D19" s="23"/>
      <c r="E19" s="24" t="n">
        <v>4996</v>
      </c>
      <c r="F19" s="24" t="n">
        <v>2552</v>
      </c>
      <c r="G19" s="24" t="n">
        <v>2444</v>
      </c>
      <c r="H19" s="24" t="n">
        <v>557</v>
      </c>
      <c r="I19" s="24" t="n">
        <v>256</v>
      </c>
      <c r="J19" s="24" t="n">
        <v>301</v>
      </c>
      <c r="K19" s="24" t="n">
        <v>2351</v>
      </c>
      <c r="L19" s="24" t="n">
        <v>1259</v>
      </c>
      <c r="M19" s="24" t="n">
        <v>1092</v>
      </c>
      <c r="N19" s="24" t="n">
        <v>2088</v>
      </c>
      <c r="O19" s="24" t="n">
        <v>1037</v>
      </c>
      <c r="P19" s="24" t="n">
        <v>1051</v>
      </c>
      <c r="Q19" s="25" t="s">
        <v>40</v>
      </c>
    </row>
    <row r="20" customFormat="false" ht="19.5" hidden="false" customHeight="true" outlineLevel="0" collapsed="false">
      <c r="A20" s="17"/>
      <c r="B20" s="17"/>
      <c r="C20" s="17"/>
      <c r="D20" s="26"/>
      <c r="E20" s="27"/>
      <c r="F20" s="27"/>
      <c r="G20" s="28"/>
      <c r="H20" s="27"/>
      <c r="I20" s="27"/>
      <c r="J20" s="28"/>
      <c r="K20" s="27"/>
      <c r="L20" s="27"/>
      <c r="M20" s="28"/>
      <c r="N20" s="27"/>
      <c r="O20" s="27"/>
      <c r="P20" s="28"/>
      <c r="Q20" s="17"/>
      <c r="R20" s="12"/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4.75" hidden="false" customHeight="true" outlineLevel="0" collapsed="false">
      <c r="A22" s="12"/>
      <c r="B22" s="29" t="s">
        <v>41</v>
      </c>
      <c r="C22" s="12"/>
      <c r="D22" s="12"/>
      <c r="E22" s="12"/>
      <c r="F22" s="12"/>
      <c r="H22" s="12"/>
      <c r="I22" s="12"/>
      <c r="J22" s="12"/>
      <c r="L22" s="12" t="s">
        <v>42</v>
      </c>
    </row>
    <row r="23" customFormat="false" ht="21.75" hidden="false" customHeight="true" outlineLevel="0" collapsed="false">
      <c r="B23" s="30" t="s">
        <v>43</v>
      </c>
      <c r="L23" s="1" t="s">
        <v>44</v>
      </c>
    </row>
    <row r="24" customFormat="false" ht="19.5" hidden="false" customHeight="true" outlineLevel="0" collapsed="false">
      <c r="B24" s="30" t="s">
        <v>45</v>
      </c>
      <c r="L24" s="1" t="s">
        <v>4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5:18Z</dcterms:modified>
  <cp:revision>0</cp:revision>
  <dc:subject/>
  <dc:title/>
</cp:coreProperties>
</file>