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5" firstSheet="0" activeTab="0"/>
  </bookViews>
  <sheets>
    <sheet name="T-3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6">
  <si>
    <t xml:space="preserve">ตาราง     </t>
  </si>
  <si>
    <t xml:space="preserve">3.10</t>
  </si>
  <si>
    <r>
      <rPr>
        <b val="true"/>
        <sz val="14"/>
        <rFont val="Noto Sans Devanagari"/>
        <family val="2"/>
      </rPr>
      <t xml:space="preserve">จำนวนนักเรียน จำแนกตามระดับการศึกษา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</t>
  </si>
  <si>
    <t xml:space="preserve">NUMBER OF STUDENTS BY LEVEL OF EDUCATION, SEX AND DISTRICT: ACADEMIC YEAR 2006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r>
      <rPr>
        <sz val="14"/>
        <rFont val="Noto Sans Devanagari"/>
        <family val="2"/>
      </rPr>
      <t xml:space="preserve">ระดับการศึกษา </t>
    </r>
    <r>
      <rPr>
        <sz val="14"/>
        <rFont val="AngsanaUPC"/>
        <family val="1"/>
        <charset val="222"/>
      </rPr>
      <t xml:space="preserve">Level of  education</t>
    </r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Pre-elementary</t>
  </si>
  <si>
    <t xml:space="preserve">Elementary</t>
  </si>
  <si>
    <t xml:space="preserve">Secondary</t>
  </si>
  <si>
    <t xml:space="preserve">District/Minor district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เมืองจันทบุรี</t>
  </si>
  <si>
    <t xml:space="preserve"> Muang Chanthaburi</t>
  </si>
  <si>
    <t xml:space="preserve">ขลุง</t>
  </si>
  <si>
    <t xml:space="preserve"> Khlung</t>
  </si>
  <si>
    <t xml:space="preserve">ท่าใหม่</t>
  </si>
  <si>
    <t xml:space="preserve"> Tha Mai</t>
  </si>
  <si>
    <t xml:space="preserve">โป่งน้ำร้อน</t>
  </si>
  <si>
    <t xml:space="preserve"> Pong Nam Ron</t>
  </si>
  <si>
    <t xml:space="preserve">มะขาม</t>
  </si>
  <si>
    <t xml:space="preserve"> Makham</t>
  </si>
  <si>
    <t xml:space="preserve">แหลมสิงห์</t>
  </si>
  <si>
    <t xml:space="preserve"> Laem Sing</t>
  </si>
  <si>
    <t xml:space="preserve">สอยดาว</t>
  </si>
  <si>
    <t xml:space="preserve"> Soi Dao</t>
  </si>
  <si>
    <t xml:space="preserve">แก่งหางแมว</t>
  </si>
  <si>
    <t xml:space="preserve"> Kaeng Hang Maew</t>
  </si>
  <si>
    <t xml:space="preserve">นายายอาม</t>
  </si>
  <si>
    <t xml:space="preserve"> Na Yai Am</t>
  </si>
  <si>
    <t xml:space="preserve">กิ่งอำเภอเขาคิชฌกูฎ</t>
  </si>
  <si>
    <t xml:space="preserve"> King Amphoe Khao Khitchakut</t>
  </si>
  <si>
    <r>
      <rPr>
        <sz val="13"/>
        <rFont val="Noto Sans Devanagari"/>
        <family val="2"/>
      </rPr>
      <t xml:space="preserve">หมายเหตุ 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ไม่รวมประเภทอาชีวะและอุดมศึกษา</t>
    </r>
  </si>
  <si>
    <t xml:space="preserve">Note  :   Excluding  vocational  and  University</t>
  </si>
  <si>
    <r>
      <rPr>
        <sz val="12"/>
        <rFont val="Noto Sans Devanagari"/>
        <family val="2"/>
      </rPr>
      <t xml:space="preserve">    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เขตพื้นที่การศึกษา</t>
    </r>
    <r>
      <rPr>
        <sz val="12"/>
        <rFont val="AngsanaUPC"/>
        <family val="1"/>
        <charset val="222"/>
      </rPr>
      <t xml:space="preserve">_ _ _ _ _ _ _ _ _ _ _ </t>
    </r>
    <r>
      <rPr>
        <sz val="12"/>
        <rFont val="Noto Sans Devanagari"/>
        <family val="2"/>
      </rPr>
      <t xml:space="preserve">เขต </t>
    </r>
    <r>
      <rPr>
        <sz val="12"/>
        <rFont val="AngsanaUPC"/>
        <family val="1"/>
        <charset val="222"/>
      </rPr>
      <t xml:space="preserve">_ _ _ _</t>
    </r>
  </si>
  <si>
    <r>
      <rPr>
        <sz val="13"/>
        <rFont val="Noto Sans Devanagari"/>
        <family val="2"/>
      </rPr>
      <t xml:space="preserve">          ที่มา 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จังหวัดจันทบุรี เขต </t>
    </r>
    <r>
      <rPr>
        <sz val="13"/>
        <rFont val="AngsanaUPC"/>
        <family val="1"/>
        <charset val="222"/>
      </rPr>
      <t xml:space="preserve">1 </t>
    </r>
    <r>
      <rPr>
        <sz val="13"/>
        <rFont val="Noto Sans Devanagari"/>
        <family val="2"/>
      </rPr>
      <t xml:space="preserve">และ เขต </t>
    </r>
    <r>
      <rPr>
        <sz val="13"/>
        <rFont val="AngsanaUPC"/>
        <family val="1"/>
        <charset val="222"/>
      </rPr>
      <t xml:space="preserve">2</t>
    </r>
  </si>
  <si>
    <t xml:space="preserve">Source:   Chanthaburi Educational Service Area Office, Area 1 and 2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   &quot;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56"/>
    <col collapsed="false" customWidth="true" hidden="false" outlineLevel="0" max="4" min="4" style="1" width="8.85"/>
    <col collapsed="false" customWidth="true" hidden="false" outlineLevel="0" max="16" min="5" style="1" width="8.28"/>
    <col collapsed="false" customWidth="true" hidden="false" outlineLevel="0" max="17" min="17" style="1" width="16.85"/>
    <col collapsed="false" customWidth="true" hidden="false" outlineLevel="0" max="18" min="18" style="1" width="8.14"/>
    <col collapsed="false" customWidth="false" hidden="false" outlineLevel="0" max="257" min="19" style="1" width="9.14"/>
  </cols>
  <sheetData>
    <row r="1" s="2" customFormat="true" ht="21" hidden="false" customHeight="false" outlineLevel="0" collapsed="false">
      <c r="B1" s="3" t="s">
        <v>0</v>
      </c>
      <c r="C1" s="4" t="s">
        <v>1</v>
      </c>
      <c r="D1" s="3" t="s">
        <v>2</v>
      </c>
    </row>
    <row r="2" s="5" customFormat="true" ht="21" hidden="false" customHeight="false" outlineLevel="0" collapsed="false">
      <c r="B2" s="5" t="s">
        <v>3</v>
      </c>
      <c r="C2" s="4" t="s">
        <v>1</v>
      </c>
      <c r="D2" s="5" t="s">
        <v>4</v>
      </c>
    </row>
    <row r="3" customFormat="false" ht="9.75" hidden="false" customHeight="true" outlineLevel="0" collapsed="false">
      <c r="R3" s="6"/>
    </row>
    <row r="4" customFormat="false" ht="21" hidden="false" customHeight="false" outlineLevel="0" collapsed="false">
      <c r="A4" s="7" t="s">
        <v>5</v>
      </c>
      <c r="B4" s="7"/>
      <c r="C4" s="7"/>
      <c r="D4" s="7"/>
      <c r="E4" s="8"/>
      <c r="F4" s="9"/>
      <c r="G4" s="10"/>
      <c r="H4" s="11" t="s">
        <v>6</v>
      </c>
      <c r="I4" s="11"/>
      <c r="J4" s="11"/>
      <c r="K4" s="11"/>
      <c r="L4" s="11"/>
      <c r="M4" s="11"/>
      <c r="N4" s="11"/>
      <c r="O4" s="11"/>
      <c r="P4" s="11"/>
      <c r="Q4" s="9"/>
    </row>
    <row r="5" customFormat="false" ht="21" hidden="false" customHeight="false" outlineLevel="0" collapsed="false">
      <c r="A5" s="7"/>
      <c r="B5" s="7"/>
      <c r="C5" s="7"/>
      <c r="D5" s="7"/>
      <c r="E5" s="12" t="s">
        <v>7</v>
      </c>
      <c r="F5" s="12"/>
      <c r="G5" s="12"/>
      <c r="H5" s="12" t="s">
        <v>8</v>
      </c>
      <c r="I5" s="12"/>
      <c r="J5" s="12"/>
      <c r="K5" s="12" t="s">
        <v>9</v>
      </c>
      <c r="L5" s="12"/>
      <c r="M5" s="12"/>
      <c r="N5" s="13" t="s">
        <v>10</v>
      </c>
      <c r="O5" s="13"/>
      <c r="P5" s="13"/>
      <c r="Q5" s="14"/>
    </row>
    <row r="6" customFormat="false" ht="21" hidden="false" customHeight="false" outlineLevel="0" collapsed="false">
      <c r="A6" s="7"/>
      <c r="B6" s="7"/>
      <c r="C6" s="7"/>
      <c r="D6" s="7"/>
      <c r="E6" s="15" t="s">
        <v>11</v>
      </c>
      <c r="F6" s="15"/>
      <c r="G6" s="15"/>
      <c r="H6" s="15" t="s">
        <v>12</v>
      </c>
      <c r="I6" s="15"/>
      <c r="J6" s="15"/>
      <c r="K6" s="15" t="s">
        <v>13</v>
      </c>
      <c r="L6" s="15"/>
      <c r="M6" s="15"/>
      <c r="N6" s="15" t="s">
        <v>14</v>
      </c>
      <c r="O6" s="15"/>
      <c r="P6" s="15"/>
      <c r="Q6" s="16" t="s">
        <v>15</v>
      </c>
    </row>
    <row r="7" customFormat="false" ht="21" hidden="false" customHeight="false" outlineLevel="0" collapsed="false">
      <c r="A7" s="7"/>
      <c r="B7" s="7"/>
      <c r="C7" s="7"/>
      <c r="D7" s="7"/>
      <c r="E7" s="17" t="s">
        <v>7</v>
      </c>
      <c r="F7" s="17" t="s">
        <v>16</v>
      </c>
      <c r="G7" s="13" t="s">
        <v>17</v>
      </c>
      <c r="H7" s="17" t="s">
        <v>7</v>
      </c>
      <c r="I7" s="17" t="s">
        <v>16</v>
      </c>
      <c r="J7" s="13" t="s">
        <v>17</v>
      </c>
      <c r="K7" s="17" t="s">
        <v>7</v>
      </c>
      <c r="L7" s="17" t="s">
        <v>16</v>
      </c>
      <c r="M7" s="13" t="s">
        <v>17</v>
      </c>
      <c r="N7" s="17" t="s">
        <v>7</v>
      </c>
      <c r="O7" s="17" t="s">
        <v>16</v>
      </c>
      <c r="P7" s="13" t="s">
        <v>17</v>
      </c>
      <c r="Q7" s="14"/>
    </row>
    <row r="8" customFormat="false" ht="21" hidden="false" customHeight="false" outlineLevel="0" collapsed="false">
      <c r="A8" s="7"/>
      <c r="B8" s="7"/>
      <c r="C8" s="7"/>
      <c r="D8" s="7"/>
      <c r="E8" s="15" t="s">
        <v>11</v>
      </c>
      <c r="F8" s="15" t="s">
        <v>18</v>
      </c>
      <c r="G8" s="18" t="s">
        <v>19</v>
      </c>
      <c r="H8" s="15" t="s">
        <v>11</v>
      </c>
      <c r="I8" s="15" t="s">
        <v>18</v>
      </c>
      <c r="J8" s="18" t="s">
        <v>19</v>
      </c>
      <c r="K8" s="15" t="s">
        <v>11</v>
      </c>
      <c r="L8" s="15" t="s">
        <v>18</v>
      </c>
      <c r="M8" s="18" t="s">
        <v>19</v>
      </c>
      <c r="N8" s="15" t="s">
        <v>11</v>
      </c>
      <c r="O8" s="15" t="s">
        <v>18</v>
      </c>
      <c r="P8" s="18" t="s">
        <v>19</v>
      </c>
      <c r="Q8" s="6"/>
      <c r="R8" s="6"/>
    </row>
    <row r="9" s="22" customFormat="true" ht="22.5" hidden="false" customHeight="true" outlineLevel="0" collapsed="false">
      <c r="A9" s="19" t="s">
        <v>20</v>
      </c>
      <c r="B9" s="19"/>
      <c r="C9" s="19"/>
      <c r="D9" s="19"/>
      <c r="E9" s="20" t="n">
        <f aca="false">SUM(E10:E19)</f>
        <v>93869</v>
      </c>
      <c r="F9" s="20" t="n">
        <f aca="false">SUM(F10:F19)</f>
        <v>46939</v>
      </c>
      <c r="G9" s="20" t="n">
        <f aca="false">SUM(G10:G19)</f>
        <v>46930</v>
      </c>
      <c r="H9" s="20" t="n">
        <f aca="false">SUM(H10:H19)</f>
        <v>13875</v>
      </c>
      <c r="I9" s="20" t="n">
        <f aca="false">SUM(I10:I19)</f>
        <v>7239</v>
      </c>
      <c r="J9" s="20" t="n">
        <f aca="false">SUM(J10:J19)</f>
        <v>6636</v>
      </c>
      <c r="K9" s="20" t="n">
        <f aca="false">SUM(K10:K19)</f>
        <v>48310</v>
      </c>
      <c r="L9" s="20" t="n">
        <f aca="false">SUM(L10:L19)</f>
        <v>25009</v>
      </c>
      <c r="M9" s="20" t="n">
        <f aca="false">SUM(M10:M19)</f>
        <v>23301</v>
      </c>
      <c r="N9" s="20" t="n">
        <f aca="false">SUM(N10:N19)</f>
        <v>31684</v>
      </c>
      <c r="O9" s="20" t="n">
        <f aca="false">SUM(O10:O19)</f>
        <v>14691</v>
      </c>
      <c r="P9" s="20" t="n">
        <f aca="false">SUM(P10:P19)</f>
        <v>16993</v>
      </c>
      <c r="Q9" s="21" t="s">
        <v>11</v>
      </c>
    </row>
    <row r="10" customFormat="false" ht="20.25" hidden="false" customHeight="true" outlineLevel="0" collapsed="false">
      <c r="A10" s="14"/>
      <c r="B10" s="23" t="s">
        <v>21</v>
      </c>
      <c r="C10" s="14"/>
      <c r="D10" s="24"/>
      <c r="E10" s="25" t="n">
        <v>33393</v>
      </c>
      <c r="F10" s="25" t="n">
        <v>16111</v>
      </c>
      <c r="G10" s="26" t="n">
        <v>17282</v>
      </c>
      <c r="H10" s="25" t="n">
        <v>3819</v>
      </c>
      <c r="I10" s="27" t="n">
        <v>2014</v>
      </c>
      <c r="J10" s="28" t="n">
        <v>1805</v>
      </c>
      <c r="K10" s="25" t="n">
        <v>15745</v>
      </c>
      <c r="L10" s="27" t="n">
        <v>7992</v>
      </c>
      <c r="M10" s="28" t="n">
        <v>7753</v>
      </c>
      <c r="N10" s="25" t="n">
        <v>13829</v>
      </c>
      <c r="O10" s="27" t="n">
        <v>6105</v>
      </c>
      <c r="P10" s="28" t="n">
        <v>7724</v>
      </c>
      <c r="Q10" s="29" t="s">
        <v>22</v>
      </c>
    </row>
    <row r="11" customFormat="false" ht="20.25" hidden="false" customHeight="true" outlineLevel="0" collapsed="false">
      <c r="A11" s="14"/>
      <c r="B11" s="23" t="s">
        <v>23</v>
      </c>
      <c r="C11" s="14"/>
      <c r="D11" s="24"/>
      <c r="E11" s="25" t="n">
        <v>8591</v>
      </c>
      <c r="F11" s="25" t="n">
        <v>4298</v>
      </c>
      <c r="G11" s="26" t="n">
        <v>4293</v>
      </c>
      <c r="H11" s="25" t="n">
        <v>1495</v>
      </c>
      <c r="I11" s="27" t="n">
        <v>793</v>
      </c>
      <c r="J11" s="28" t="n">
        <v>702</v>
      </c>
      <c r="K11" s="25" t="n">
        <v>4589</v>
      </c>
      <c r="L11" s="27" t="n">
        <v>2364</v>
      </c>
      <c r="M11" s="28" t="n">
        <v>2225</v>
      </c>
      <c r="N11" s="25" t="n">
        <v>2507</v>
      </c>
      <c r="O11" s="27" t="n">
        <v>1141</v>
      </c>
      <c r="P11" s="28" t="n">
        <v>1366</v>
      </c>
      <c r="Q11" s="29" t="s">
        <v>24</v>
      </c>
    </row>
    <row r="12" customFormat="false" ht="20.25" hidden="false" customHeight="true" outlineLevel="0" collapsed="false">
      <c r="A12" s="14"/>
      <c r="B12" s="23" t="s">
        <v>25</v>
      </c>
      <c r="C12" s="14"/>
      <c r="D12" s="24"/>
      <c r="E12" s="25" t="n">
        <v>11771</v>
      </c>
      <c r="F12" s="25" t="n">
        <v>6000</v>
      </c>
      <c r="G12" s="26" t="n">
        <v>5771</v>
      </c>
      <c r="H12" s="25" t="n">
        <v>2052</v>
      </c>
      <c r="I12" s="27" t="n">
        <v>1057</v>
      </c>
      <c r="J12" s="28" t="n">
        <v>995</v>
      </c>
      <c r="K12" s="25" t="n">
        <v>6187</v>
      </c>
      <c r="L12" s="27" t="n">
        <v>3240</v>
      </c>
      <c r="M12" s="28" t="n">
        <v>2947</v>
      </c>
      <c r="N12" s="25" t="n">
        <v>3532</v>
      </c>
      <c r="O12" s="27" t="n">
        <v>1703</v>
      </c>
      <c r="P12" s="28" t="n">
        <v>1829</v>
      </c>
      <c r="Q12" s="29" t="s">
        <v>26</v>
      </c>
    </row>
    <row r="13" customFormat="false" ht="20.25" hidden="false" customHeight="true" outlineLevel="0" collapsed="false">
      <c r="A13" s="14"/>
      <c r="B13" s="23" t="s">
        <v>27</v>
      </c>
      <c r="C13" s="14"/>
      <c r="D13" s="24"/>
      <c r="E13" s="25" t="n">
        <v>5996</v>
      </c>
      <c r="F13" s="25" t="n">
        <v>3075</v>
      </c>
      <c r="G13" s="26" t="n">
        <v>2921</v>
      </c>
      <c r="H13" s="25" t="n">
        <v>1043</v>
      </c>
      <c r="I13" s="27" t="n">
        <v>538</v>
      </c>
      <c r="J13" s="28" t="n">
        <v>505</v>
      </c>
      <c r="K13" s="25" t="n">
        <v>3387</v>
      </c>
      <c r="L13" s="27" t="n">
        <v>1751</v>
      </c>
      <c r="M13" s="28" t="n">
        <v>1636</v>
      </c>
      <c r="N13" s="25" t="n">
        <v>1566</v>
      </c>
      <c r="O13" s="27" t="n">
        <v>786</v>
      </c>
      <c r="P13" s="28" t="n">
        <v>780</v>
      </c>
      <c r="Q13" s="29" t="s">
        <v>28</v>
      </c>
    </row>
    <row r="14" customFormat="false" ht="20.25" hidden="false" customHeight="true" outlineLevel="0" collapsed="false">
      <c r="A14" s="14"/>
      <c r="B14" s="23" t="s">
        <v>29</v>
      </c>
      <c r="C14" s="14"/>
      <c r="D14" s="24"/>
      <c r="E14" s="25" t="n">
        <v>2843</v>
      </c>
      <c r="F14" s="25" t="n">
        <v>1490</v>
      </c>
      <c r="G14" s="26" t="n">
        <v>1353</v>
      </c>
      <c r="H14" s="25" t="n">
        <v>464</v>
      </c>
      <c r="I14" s="27" t="n">
        <v>240</v>
      </c>
      <c r="J14" s="28" t="n">
        <v>224</v>
      </c>
      <c r="K14" s="25" t="n">
        <v>1652</v>
      </c>
      <c r="L14" s="27" t="n">
        <v>889</v>
      </c>
      <c r="M14" s="28" t="n">
        <v>763</v>
      </c>
      <c r="N14" s="25" t="n">
        <v>727</v>
      </c>
      <c r="O14" s="27" t="n">
        <v>361</v>
      </c>
      <c r="P14" s="28" t="n">
        <v>366</v>
      </c>
      <c r="Q14" s="29" t="s">
        <v>30</v>
      </c>
    </row>
    <row r="15" customFormat="false" ht="20.25" hidden="false" customHeight="true" outlineLevel="0" collapsed="false">
      <c r="A15" s="14"/>
      <c r="B15" s="23" t="s">
        <v>31</v>
      </c>
      <c r="C15" s="14"/>
      <c r="D15" s="24"/>
      <c r="E15" s="25" t="n">
        <v>3591</v>
      </c>
      <c r="F15" s="25" t="n">
        <v>1882</v>
      </c>
      <c r="G15" s="26" t="n">
        <v>1709</v>
      </c>
      <c r="H15" s="25" t="n">
        <v>618</v>
      </c>
      <c r="I15" s="27" t="n">
        <v>321</v>
      </c>
      <c r="J15" s="28" t="n">
        <v>297</v>
      </c>
      <c r="K15" s="25" t="n">
        <v>1756</v>
      </c>
      <c r="L15" s="27" t="n">
        <v>905</v>
      </c>
      <c r="M15" s="28" t="n">
        <v>851</v>
      </c>
      <c r="N15" s="25" t="n">
        <v>1217</v>
      </c>
      <c r="O15" s="27" t="n">
        <v>656</v>
      </c>
      <c r="P15" s="28" t="n">
        <v>561</v>
      </c>
      <c r="Q15" s="29" t="s">
        <v>32</v>
      </c>
    </row>
    <row r="16" customFormat="false" ht="20.25" hidden="false" customHeight="true" outlineLevel="0" collapsed="false">
      <c r="A16" s="14"/>
      <c r="B16" s="23" t="s">
        <v>33</v>
      </c>
      <c r="C16" s="14"/>
      <c r="D16" s="24"/>
      <c r="E16" s="25" t="n">
        <v>10622</v>
      </c>
      <c r="F16" s="25" t="n">
        <v>5420</v>
      </c>
      <c r="G16" s="26" t="n">
        <v>5202</v>
      </c>
      <c r="H16" s="25" t="n">
        <v>1776</v>
      </c>
      <c r="I16" s="27" t="n">
        <v>921</v>
      </c>
      <c r="J16" s="28" t="n">
        <v>855</v>
      </c>
      <c r="K16" s="25" t="n">
        <v>5741</v>
      </c>
      <c r="L16" s="27" t="n">
        <v>2991</v>
      </c>
      <c r="M16" s="28" t="n">
        <v>2750</v>
      </c>
      <c r="N16" s="25" t="n">
        <v>3105</v>
      </c>
      <c r="O16" s="27" t="n">
        <v>1508</v>
      </c>
      <c r="P16" s="28" t="n">
        <v>1597</v>
      </c>
      <c r="Q16" s="29" t="s">
        <v>34</v>
      </c>
    </row>
    <row r="17" customFormat="false" ht="20.25" hidden="false" customHeight="true" outlineLevel="0" collapsed="false">
      <c r="A17" s="14"/>
      <c r="B17" s="23" t="s">
        <v>35</v>
      </c>
      <c r="C17" s="14"/>
      <c r="D17" s="24"/>
      <c r="E17" s="25" t="n">
        <v>6528</v>
      </c>
      <c r="F17" s="25" t="n">
        <v>3286</v>
      </c>
      <c r="G17" s="26" t="n">
        <v>3242</v>
      </c>
      <c r="H17" s="25" t="n">
        <v>1158</v>
      </c>
      <c r="I17" s="27" t="n">
        <v>567</v>
      </c>
      <c r="J17" s="28" t="n">
        <v>591</v>
      </c>
      <c r="K17" s="25" t="n">
        <v>3991</v>
      </c>
      <c r="L17" s="27" t="n">
        <v>2069</v>
      </c>
      <c r="M17" s="28" t="n">
        <v>1922</v>
      </c>
      <c r="N17" s="25" t="n">
        <v>1379</v>
      </c>
      <c r="O17" s="27" t="n">
        <v>650</v>
      </c>
      <c r="P17" s="28" t="n">
        <v>729</v>
      </c>
      <c r="Q17" s="29" t="s">
        <v>36</v>
      </c>
    </row>
    <row r="18" customFormat="false" ht="20.25" hidden="false" customHeight="true" outlineLevel="0" collapsed="false">
      <c r="A18" s="14"/>
      <c r="B18" s="23" t="s">
        <v>37</v>
      </c>
      <c r="C18" s="14"/>
      <c r="D18" s="24"/>
      <c r="E18" s="25" t="n">
        <v>5413</v>
      </c>
      <c r="F18" s="25" t="n">
        <v>2742</v>
      </c>
      <c r="G18" s="26" t="n">
        <v>2671</v>
      </c>
      <c r="H18" s="25" t="n">
        <v>849</v>
      </c>
      <c r="I18" s="27" t="n">
        <v>466</v>
      </c>
      <c r="J18" s="28" t="n">
        <v>383</v>
      </c>
      <c r="K18" s="25" t="n">
        <v>2706</v>
      </c>
      <c r="L18" s="27" t="n">
        <v>1439</v>
      </c>
      <c r="M18" s="28" t="n">
        <v>1267</v>
      </c>
      <c r="N18" s="25" t="n">
        <v>1858</v>
      </c>
      <c r="O18" s="27" t="n">
        <v>837</v>
      </c>
      <c r="P18" s="28" t="n">
        <v>1021</v>
      </c>
      <c r="Q18" s="29" t="s">
        <v>38</v>
      </c>
    </row>
    <row r="19" customFormat="false" ht="20.25" hidden="false" customHeight="true" outlineLevel="0" collapsed="false">
      <c r="A19" s="14"/>
      <c r="B19" s="23" t="s">
        <v>39</v>
      </c>
      <c r="C19" s="14"/>
      <c r="D19" s="24"/>
      <c r="E19" s="25" t="n">
        <v>5121</v>
      </c>
      <c r="F19" s="25" t="n">
        <v>2635</v>
      </c>
      <c r="G19" s="26" t="n">
        <v>2486</v>
      </c>
      <c r="H19" s="25" t="n">
        <v>601</v>
      </c>
      <c r="I19" s="27" t="n">
        <v>322</v>
      </c>
      <c r="J19" s="28" t="n">
        <v>279</v>
      </c>
      <c r="K19" s="25" t="n">
        <v>2556</v>
      </c>
      <c r="L19" s="27" t="n">
        <v>1369</v>
      </c>
      <c r="M19" s="28" t="n">
        <v>1187</v>
      </c>
      <c r="N19" s="25" t="n">
        <v>1964</v>
      </c>
      <c r="O19" s="27" t="n">
        <v>944</v>
      </c>
      <c r="P19" s="28" t="n">
        <v>1020</v>
      </c>
      <c r="Q19" s="29" t="s">
        <v>40</v>
      </c>
    </row>
    <row r="20" customFormat="false" ht="20.25" hidden="false" customHeight="true" outlineLevel="0" collapsed="false">
      <c r="A20" s="6"/>
      <c r="B20" s="6"/>
      <c r="C20" s="6"/>
      <c r="D20" s="30"/>
      <c r="E20" s="31"/>
      <c r="F20" s="31"/>
      <c r="G20" s="30"/>
      <c r="H20" s="31"/>
      <c r="I20" s="31"/>
      <c r="J20" s="30"/>
      <c r="K20" s="31"/>
      <c r="L20" s="31"/>
      <c r="M20" s="30"/>
      <c r="N20" s="31"/>
      <c r="O20" s="31"/>
      <c r="P20" s="30"/>
      <c r="Q20" s="6"/>
      <c r="R20" s="6"/>
    </row>
    <row r="21" customFormat="false" ht="12.7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14"/>
    </row>
    <row r="22" customFormat="false" ht="24.75" hidden="false" customHeight="true" outlineLevel="0" collapsed="false">
      <c r="A22" s="14"/>
      <c r="B22" s="33" t="s">
        <v>41</v>
      </c>
      <c r="C22" s="14"/>
      <c r="D22" s="14"/>
      <c r="E22" s="14"/>
      <c r="F22" s="14"/>
      <c r="H22" s="14"/>
      <c r="I22" s="14"/>
      <c r="J22" s="14"/>
      <c r="L22" s="14" t="s">
        <v>42</v>
      </c>
    </row>
    <row r="23" s="34" customFormat="true" ht="21.75" hidden="false" customHeight="true" outlineLevel="0" collapsed="false">
      <c r="A23" s="34" t="s">
        <v>43</v>
      </c>
      <c r="B23" s="35" t="s">
        <v>44</v>
      </c>
      <c r="L23" s="36" t="s">
        <v>45</v>
      </c>
    </row>
    <row r="24" s="34" customFormat="true" ht="19.5" hidden="false" customHeight="true" outlineLevel="0" collapsed="false"/>
  </sheetData>
  <mergeCells count="11">
    <mergeCell ref="A4:D8"/>
    <mergeCell ref="H4:P4"/>
    <mergeCell ref="E5:G5"/>
    <mergeCell ref="H5:J5"/>
    <mergeCell ref="K5:M5"/>
    <mergeCell ref="N5:P5"/>
    <mergeCell ref="E6:G6"/>
    <mergeCell ref="H6:J6"/>
    <mergeCell ref="K6:M6"/>
    <mergeCell ref="N6:P6"/>
    <mergeCell ref="A9:D9"/>
  </mergeCells>
  <printOptions headings="false" gridLines="false" gridLinesSet="true" horizontalCentered="false" verticalCentered="false"/>
  <pageMargins left="0.708333333333333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chtburi9c5b</cp:lastModifiedBy>
  <cp:lastPrinted>2007-08-29T03:29:15Z</cp:lastPrinted>
  <dcterms:modified xsi:type="dcterms:W3CDTF">2008-04-08T08:36:10Z</dcterms:modified>
  <cp:revision>0</cp:revision>
  <dc:subject/>
  <dc:title/>
</cp:coreProperties>
</file>