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- 2554</t>
    </r>
  </si>
  <si>
    <t xml:space="preserve">TABLE</t>
  </si>
  <si>
    <t xml:space="preserve">NUMBER OF EMPLOYED PERSONS AGED 15 YEARS AND OVER BY HOURS WORKED PER WEEK, QUARTERLY AND SEX  : 2010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 New"/>
        <family val="1"/>
      </rPr>
      <t xml:space="preserve">: In thousands)</t>
    </r>
  </si>
  <si>
    <t xml:space="preserve">ชั่วโมงทำงาน</t>
  </si>
  <si>
    <t xml:space="preserve">2553  (2010)</t>
  </si>
  <si>
    <t xml:space="preserve">2554  (2011)</t>
  </si>
  <si>
    <t xml:space="preserve">Hours worked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4"/>
        <rFont val="Angsana New"/>
        <family val="1"/>
      </rPr>
      <t xml:space="preserve">0 </t>
    </r>
    <r>
      <rPr>
        <vertAlign val="superscript"/>
        <sz val="14"/>
        <rFont val="Angsana New"/>
        <family val="1"/>
      </rPr>
      <t xml:space="preserve">1/</t>
    </r>
  </si>
  <si>
    <t xml:space="preserve">ชั่วโมง</t>
  </si>
  <si>
    <r>
      <rPr>
        <sz val="14"/>
        <rFont val="Angsana New"/>
        <family val="1"/>
      </rPr>
      <t xml:space="preserve"> Not work </t>
    </r>
    <r>
      <rPr>
        <vertAlign val="superscript"/>
        <sz val="14"/>
        <rFont val="Angsana New"/>
        <family val="1"/>
      </rPr>
      <t xml:space="preserve">1/</t>
    </r>
  </si>
  <si>
    <t xml:space="preserve">1 - 9 </t>
  </si>
  <si>
    <t xml:space="preserve"> 1 - 9 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1/  </t>
  </si>
  <si>
    <t xml:space="preserve">ผู้ที่ไม่ได้ทำงานในสัปดาห์แห่งการสำรวจ  แต่มีงานประจำทำ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 ตารางสถิติ  โครงการสำรวจภาวะการทำงานของประชากร  ระดับจังหวัด  สำนักงานสถิติแห่งชาติ</t>
  </si>
  <si>
    <t xml:space="preserve">A person who had a regular job but was not work during the survey week.</t>
  </si>
  <si>
    <t xml:space="preserve">Source:</t>
  </si>
  <si>
    <t xml:space="preserve"> Statistical tables, Labour Force Survey: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&quot;"/>
    <numFmt numFmtId="166" formatCode="&quot;-  &quot;"/>
    <numFmt numFmtId="167" formatCode="_(* #,##0.0_);_(* \(#,##0.0\);_(* \-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7" min="5" style="1" width="6.99"/>
    <col collapsed="false" customWidth="true" hidden="false" outlineLevel="0" max="8" min="8" style="1" width="7.71"/>
    <col collapsed="false" customWidth="true" hidden="false" outlineLevel="0" max="10" min="9" style="1" width="6.99"/>
    <col collapsed="false" customWidth="true" hidden="false" outlineLevel="0" max="11" min="11" style="1" width="7.71"/>
    <col collapsed="false" customWidth="true" hidden="false" outlineLevel="0" max="13" min="12" style="1" width="6.99"/>
    <col collapsed="false" customWidth="true" hidden="false" outlineLevel="0" max="14" min="14" style="1" width="7.71"/>
    <col collapsed="false" customWidth="true" hidden="false" outlineLevel="0" max="16" min="15" style="1" width="6.99"/>
    <col collapsed="false" customWidth="true" hidden="false" outlineLevel="0" max="17" min="17" style="1" width="7.71"/>
    <col collapsed="false" customWidth="true" hidden="false" outlineLevel="0" max="19" min="18" style="1" width="6.99"/>
    <col collapsed="false" customWidth="true" hidden="false" outlineLevel="0" max="20" min="20" style="1" width="1.71"/>
    <col collapsed="false" customWidth="true" hidden="false" outlineLevel="0" max="21" min="21" style="1" width="17.14"/>
    <col collapsed="false" customWidth="true" hidden="false" outlineLevel="0" max="22" min="22" style="2" width="6.56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V1" s="6"/>
      <c r="W1" s="6"/>
      <c r="X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V2" s="8"/>
      <c r="W2" s="8"/>
      <c r="X2" s="8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7"/>
      <c r="H3" s="2"/>
      <c r="I3" s="2"/>
      <c r="J3" s="2"/>
      <c r="K3" s="2"/>
      <c r="L3" s="2"/>
      <c r="M3" s="2"/>
      <c r="N3" s="2"/>
      <c r="U3" s="9" t="s">
        <v>4</v>
      </c>
      <c r="W3" s="2"/>
      <c r="X3" s="2"/>
    </row>
    <row r="4" s="14" customFormat="true" ht="25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3"/>
      <c r="W4" s="13"/>
      <c r="X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5" t="s">
        <v>9</v>
      </c>
      <c r="R5" s="15"/>
      <c r="S5" s="15"/>
      <c r="T5" s="12"/>
      <c r="U5" s="12"/>
      <c r="V5" s="13"/>
      <c r="W5" s="13"/>
      <c r="X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3"/>
    </row>
    <row r="7" s="14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3"/>
    </row>
    <row r="8" s="14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3"/>
      <c r="W8" s="13"/>
    </row>
    <row r="9" s="32" customFormat="true" ht="24.95" hidden="false" customHeight="true" outlineLevel="0" collapsed="false">
      <c r="A9" s="25" t="s">
        <v>23</v>
      </c>
      <c r="B9" s="25"/>
      <c r="C9" s="25"/>
      <c r="D9" s="25"/>
      <c r="E9" s="26" t="n">
        <f aca="false">SUM(E10:E17)</f>
        <v>997.687</v>
      </c>
      <c r="F9" s="26" t="n">
        <f aca="false">SUM(F10:F17)</f>
        <v>566.88</v>
      </c>
      <c r="G9" s="26" t="n">
        <f aca="false">SUM(G10:G17)</f>
        <v>430.807</v>
      </c>
      <c r="H9" s="27" t="n">
        <f aca="false">SUM(H10:H17)</f>
        <v>989.994</v>
      </c>
      <c r="I9" s="28" t="n">
        <f aca="false">SUM(I10:I17)</f>
        <v>571.112</v>
      </c>
      <c r="J9" s="28" t="n">
        <f aca="false">SUM(J10:J17)</f>
        <v>418.88</v>
      </c>
      <c r="K9" s="29" t="n">
        <v>0</v>
      </c>
      <c r="L9" s="29" t="n">
        <v>0</v>
      </c>
      <c r="M9" s="29" t="n">
        <v>0</v>
      </c>
      <c r="N9" s="27" t="n">
        <f aca="false">SUM(N10:N17)</f>
        <v>1062.911</v>
      </c>
      <c r="O9" s="28" t="n">
        <f aca="false">SUM(O10:O17)</f>
        <v>597.29</v>
      </c>
      <c r="P9" s="28" t="n">
        <f aca="false">SUM(P10:P17)</f>
        <v>465.622</v>
      </c>
      <c r="Q9" s="28" t="n">
        <f aca="false">SUM(Q10:Q17)</f>
        <v>1069.52836</v>
      </c>
      <c r="R9" s="28" t="n">
        <f aca="false">SUM(R10:R17)</f>
        <v>582.33885</v>
      </c>
      <c r="S9" s="28" t="n">
        <f aca="false">SUM(S10:S17)</f>
        <v>487.18953</v>
      </c>
      <c r="T9" s="30" t="s">
        <v>20</v>
      </c>
      <c r="U9" s="30"/>
      <c r="V9" s="31"/>
    </row>
    <row r="10" s="34" customFormat="true" ht="24.95" hidden="false" customHeight="true" outlineLevel="0" collapsed="false">
      <c r="A10" s="33"/>
      <c r="B10" s="33" t="s">
        <v>24</v>
      </c>
      <c r="C10" s="34" t="s">
        <v>25</v>
      </c>
      <c r="E10" s="35" t="n">
        <v>29.381</v>
      </c>
      <c r="F10" s="35" t="n">
        <v>26.349</v>
      </c>
      <c r="G10" s="35" t="n">
        <v>3.032</v>
      </c>
      <c r="H10" s="35" t="n">
        <v>34.319</v>
      </c>
      <c r="I10" s="35" t="n">
        <v>28.292</v>
      </c>
      <c r="J10" s="35" t="n">
        <v>6.027</v>
      </c>
      <c r="K10" s="29" t="n">
        <v>0</v>
      </c>
      <c r="L10" s="29" t="n">
        <v>0</v>
      </c>
      <c r="M10" s="29" t="n">
        <v>0</v>
      </c>
      <c r="N10" s="35" t="n">
        <v>17.464</v>
      </c>
      <c r="O10" s="35" t="n">
        <v>15.55</v>
      </c>
      <c r="P10" s="35" t="n">
        <v>1.914</v>
      </c>
      <c r="Q10" s="35" t="n">
        <v>11.63202</v>
      </c>
      <c r="R10" s="35" t="n">
        <v>8.35797</v>
      </c>
      <c r="S10" s="35" t="n">
        <v>3.27406</v>
      </c>
      <c r="T10" s="36"/>
      <c r="U10" s="36" t="s">
        <v>26</v>
      </c>
    </row>
    <row r="11" s="34" customFormat="true" ht="24.95" hidden="false" customHeight="true" outlineLevel="0" collapsed="false">
      <c r="A11" s="33"/>
      <c r="B11" s="33" t="s">
        <v>27</v>
      </c>
      <c r="C11" s="34" t="s">
        <v>25</v>
      </c>
      <c r="E11" s="29" t="n">
        <v>0</v>
      </c>
      <c r="F11" s="29" t="n">
        <v>0</v>
      </c>
      <c r="G11" s="29" t="n">
        <v>0</v>
      </c>
      <c r="H11" s="35" t="n">
        <v>0.262</v>
      </c>
      <c r="I11" s="29" t="n">
        <v>0</v>
      </c>
      <c r="J11" s="35" t="n">
        <v>0.262</v>
      </c>
      <c r="K11" s="29" t="n">
        <v>0</v>
      </c>
      <c r="L11" s="29" t="n">
        <v>0</v>
      </c>
      <c r="M11" s="29" t="n">
        <v>0</v>
      </c>
      <c r="N11" s="35" t="n">
        <v>0.271</v>
      </c>
      <c r="O11" s="29" t="n">
        <v>0</v>
      </c>
      <c r="P11" s="35" t="n">
        <v>0.271</v>
      </c>
      <c r="Q11" s="35" t="n">
        <v>0.33633</v>
      </c>
      <c r="R11" s="35" t="n">
        <v>0.33633</v>
      </c>
      <c r="S11" s="29" t="n">
        <v>0</v>
      </c>
      <c r="T11" s="36"/>
      <c r="U11" s="37" t="s">
        <v>28</v>
      </c>
      <c r="V11" s="38"/>
    </row>
    <row r="12" s="39" customFormat="true" ht="24.95" hidden="false" customHeight="true" outlineLevel="0" collapsed="false">
      <c r="A12" s="34"/>
      <c r="B12" s="39" t="s">
        <v>29</v>
      </c>
      <c r="C12" s="34" t="s">
        <v>25</v>
      </c>
      <c r="E12" s="35" t="n">
        <v>5.369</v>
      </c>
      <c r="F12" s="35" t="n">
        <v>3.706</v>
      </c>
      <c r="G12" s="35" t="n">
        <v>1.663</v>
      </c>
      <c r="H12" s="35" t="n">
        <v>8.662</v>
      </c>
      <c r="I12" s="35" t="n">
        <v>5.008</v>
      </c>
      <c r="J12" s="35" t="n">
        <v>3.654</v>
      </c>
      <c r="K12" s="29" t="n">
        <v>0</v>
      </c>
      <c r="L12" s="29" t="n">
        <v>0</v>
      </c>
      <c r="M12" s="29" t="n">
        <v>0</v>
      </c>
      <c r="N12" s="35" t="n">
        <v>7.117</v>
      </c>
      <c r="O12" s="35" t="n">
        <v>0.818</v>
      </c>
      <c r="P12" s="35" t="n">
        <v>6.299</v>
      </c>
      <c r="Q12" s="35" t="n">
        <v>6.83479</v>
      </c>
      <c r="R12" s="35" t="n">
        <v>6.06966</v>
      </c>
      <c r="S12" s="35" t="n">
        <v>0.76513</v>
      </c>
      <c r="T12" s="36"/>
      <c r="U12" s="36" t="s">
        <v>30</v>
      </c>
    </row>
    <row r="13" s="39" customFormat="true" ht="24.95" hidden="false" customHeight="true" outlineLevel="0" collapsed="false">
      <c r="B13" s="39" t="s">
        <v>31</v>
      </c>
      <c r="C13" s="34" t="s">
        <v>25</v>
      </c>
      <c r="E13" s="35" t="n">
        <v>100.701</v>
      </c>
      <c r="F13" s="35" t="n">
        <v>52.706</v>
      </c>
      <c r="G13" s="35" t="n">
        <v>47.995</v>
      </c>
      <c r="H13" s="35" t="n">
        <v>33.267</v>
      </c>
      <c r="I13" s="35" t="n">
        <v>18.567</v>
      </c>
      <c r="J13" s="35" t="n">
        <v>14.7</v>
      </c>
      <c r="K13" s="29" t="n">
        <v>0</v>
      </c>
      <c r="L13" s="29" t="n">
        <v>0</v>
      </c>
      <c r="M13" s="29" t="n">
        <v>0</v>
      </c>
      <c r="N13" s="35" t="n">
        <v>40.111</v>
      </c>
      <c r="O13" s="35" t="n">
        <v>16.711</v>
      </c>
      <c r="P13" s="35" t="n">
        <v>23.4</v>
      </c>
      <c r="Q13" s="35" t="n">
        <v>61.85626</v>
      </c>
      <c r="R13" s="35" t="n">
        <v>29.41009</v>
      </c>
      <c r="S13" s="35" t="n">
        <v>32.44617</v>
      </c>
      <c r="T13" s="36"/>
      <c r="U13" s="36" t="s">
        <v>32</v>
      </c>
    </row>
    <row r="14" s="39" customFormat="true" ht="24.95" hidden="false" customHeight="true" outlineLevel="0" collapsed="false">
      <c r="B14" s="39" t="s">
        <v>33</v>
      </c>
      <c r="C14" s="34" t="s">
        <v>25</v>
      </c>
      <c r="E14" s="35" t="n">
        <v>82.697</v>
      </c>
      <c r="F14" s="35" t="n">
        <v>42.739</v>
      </c>
      <c r="G14" s="35" t="n">
        <v>39.959</v>
      </c>
      <c r="H14" s="35" t="n">
        <v>90.343</v>
      </c>
      <c r="I14" s="35" t="n">
        <v>47.383</v>
      </c>
      <c r="J14" s="35" t="n">
        <v>42.96</v>
      </c>
      <c r="K14" s="29" t="n">
        <v>0</v>
      </c>
      <c r="L14" s="29" t="n">
        <v>0</v>
      </c>
      <c r="M14" s="29" t="n">
        <v>0</v>
      </c>
      <c r="N14" s="35" t="n">
        <v>77.4</v>
      </c>
      <c r="O14" s="35" t="n">
        <v>31.155</v>
      </c>
      <c r="P14" s="35" t="n">
        <v>46.246</v>
      </c>
      <c r="Q14" s="35" t="n">
        <v>91.15237</v>
      </c>
      <c r="R14" s="35" t="n">
        <v>39.23167</v>
      </c>
      <c r="S14" s="35" t="n">
        <v>51.92071</v>
      </c>
      <c r="T14" s="36"/>
      <c r="U14" s="36" t="s">
        <v>34</v>
      </c>
    </row>
    <row r="15" s="39" customFormat="true" ht="24.95" hidden="false" customHeight="true" outlineLevel="0" collapsed="false">
      <c r="B15" s="39" t="s">
        <v>35</v>
      </c>
      <c r="C15" s="34" t="s">
        <v>25</v>
      </c>
      <c r="E15" s="35" t="n">
        <v>116.452</v>
      </c>
      <c r="F15" s="35" t="n">
        <v>59.285</v>
      </c>
      <c r="G15" s="35" t="n">
        <v>57.167</v>
      </c>
      <c r="H15" s="35" t="n">
        <v>108.987</v>
      </c>
      <c r="I15" s="35" t="n">
        <v>59.193</v>
      </c>
      <c r="J15" s="35" t="n">
        <v>49.793</v>
      </c>
      <c r="K15" s="29" t="n">
        <v>0</v>
      </c>
      <c r="L15" s="29" t="n">
        <v>0</v>
      </c>
      <c r="M15" s="29" t="n">
        <v>0</v>
      </c>
      <c r="N15" s="35" t="n">
        <v>141.646</v>
      </c>
      <c r="O15" s="35" t="n">
        <v>74.782</v>
      </c>
      <c r="P15" s="35" t="n">
        <v>66.864</v>
      </c>
      <c r="Q15" s="35" t="n">
        <v>143.86024</v>
      </c>
      <c r="R15" s="35" t="n">
        <v>72.30622</v>
      </c>
      <c r="S15" s="35" t="n">
        <v>71.55401</v>
      </c>
      <c r="T15" s="36"/>
      <c r="U15" s="36" t="s">
        <v>36</v>
      </c>
    </row>
    <row r="16" s="39" customFormat="true" ht="24.95" hidden="false" customHeight="true" outlineLevel="0" collapsed="false">
      <c r="B16" s="39" t="s">
        <v>37</v>
      </c>
      <c r="C16" s="34" t="s">
        <v>25</v>
      </c>
      <c r="E16" s="35" t="n">
        <v>337.132</v>
      </c>
      <c r="F16" s="35" t="n">
        <v>178.587</v>
      </c>
      <c r="G16" s="35" t="n">
        <v>158.544</v>
      </c>
      <c r="H16" s="35" t="n">
        <v>370.29</v>
      </c>
      <c r="I16" s="35" t="n">
        <v>195.195</v>
      </c>
      <c r="J16" s="35" t="n">
        <v>175.095</v>
      </c>
      <c r="K16" s="29" t="n">
        <v>0</v>
      </c>
      <c r="L16" s="29" t="n">
        <v>0</v>
      </c>
      <c r="M16" s="29" t="n">
        <v>0</v>
      </c>
      <c r="N16" s="35" t="n">
        <v>421.02</v>
      </c>
      <c r="O16" s="35" t="n">
        <v>246.785</v>
      </c>
      <c r="P16" s="35" t="n">
        <v>174.235</v>
      </c>
      <c r="Q16" s="35" t="n">
        <v>423.83224</v>
      </c>
      <c r="R16" s="35" t="n">
        <v>230.26924</v>
      </c>
      <c r="S16" s="35" t="n">
        <v>193.56301</v>
      </c>
      <c r="T16" s="36"/>
      <c r="U16" s="36" t="s">
        <v>38</v>
      </c>
    </row>
    <row r="17" s="39" customFormat="true" ht="24.95" hidden="false" customHeight="true" outlineLevel="0" collapsed="false">
      <c r="A17" s="40"/>
      <c r="B17" s="40" t="s">
        <v>39</v>
      </c>
      <c r="E17" s="35" t="n">
        <v>325.955</v>
      </c>
      <c r="F17" s="35" t="n">
        <v>203.508</v>
      </c>
      <c r="G17" s="35" t="n">
        <v>122.447</v>
      </c>
      <c r="H17" s="35" t="n">
        <v>343.864</v>
      </c>
      <c r="I17" s="35" t="n">
        <v>217.474</v>
      </c>
      <c r="J17" s="35" t="n">
        <v>126.389</v>
      </c>
      <c r="K17" s="29" t="n">
        <v>0</v>
      </c>
      <c r="L17" s="29" t="n">
        <v>0</v>
      </c>
      <c r="M17" s="29" t="n">
        <v>0</v>
      </c>
      <c r="N17" s="35" t="n">
        <v>357.882</v>
      </c>
      <c r="O17" s="35" t="n">
        <v>211.489</v>
      </c>
      <c r="P17" s="35" t="n">
        <v>146.393</v>
      </c>
      <c r="Q17" s="35" t="n">
        <v>330.02411</v>
      </c>
      <c r="R17" s="35" t="n">
        <v>196.35767</v>
      </c>
      <c r="S17" s="35" t="n">
        <v>133.66644</v>
      </c>
      <c r="T17" s="36"/>
      <c r="U17" s="36" t="s">
        <v>40</v>
      </c>
    </row>
    <row r="18" s="47" customFormat="true" ht="16.5" hidden="false" customHeight="true" outlineLevel="0" collapsed="false">
      <c r="A18" s="41"/>
      <c r="B18" s="41"/>
      <c r="C18" s="41"/>
      <c r="D18" s="41"/>
      <c r="E18" s="42"/>
      <c r="F18" s="43"/>
      <c r="G18" s="44"/>
      <c r="H18" s="45"/>
      <c r="I18" s="43"/>
      <c r="J18" s="45"/>
      <c r="K18" s="43"/>
      <c r="L18" s="45"/>
      <c r="M18" s="43"/>
      <c r="N18" s="45"/>
      <c r="O18" s="43"/>
      <c r="P18" s="43"/>
      <c r="Q18" s="43"/>
      <c r="R18" s="43"/>
      <c r="S18" s="43"/>
      <c r="T18" s="41"/>
      <c r="U18" s="41"/>
      <c r="V18" s="46"/>
      <c r="W18" s="46"/>
    </row>
    <row r="19" s="47" customFormat="true" ht="8.25" hidden="false" customHeight="true" outlineLevel="0" collapsed="false">
      <c r="P19" s="46"/>
      <c r="Q19" s="46"/>
      <c r="R19" s="46"/>
      <c r="S19" s="46"/>
      <c r="T19" s="46"/>
      <c r="U19" s="46"/>
      <c r="V19" s="46"/>
      <c r="W19" s="46"/>
    </row>
    <row r="20" s="49" customFormat="true" ht="18.75" hidden="false" customHeight="true" outlineLevel="0" collapsed="false">
      <c r="A20" s="48" t="s">
        <v>41</v>
      </c>
      <c r="B20" s="49" t="s">
        <v>42</v>
      </c>
      <c r="I20" s="50" t="s">
        <v>43</v>
      </c>
      <c r="J20" s="51" t="s">
        <v>44</v>
      </c>
    </row>
    <row r="21" s="49" customFormat="true" ht="18" hidden="false" customHeight="true" outlineLevel="0" collapsed="false">
      <c r="B21" s="47" t="s">
        <v>45</v>
      </c>
      <c r="I21" s="48" t="s">
        <v>46</v>
      </c>
      <c r="J21" s="52" t="s">
        <v>47</v>
      </c>
    </row>
    <row r="22" s="49" customFormat="true" ht="18" hidden="false" customHeight="false" outlineLevel="0" collapsed="false">
      <c r="V22" s="46"/>
    </row>
    <row r="23" s="49" customFormat="true" ht="18" hidden="false" customHeight="false" outlineLevel="0" collapsed="false">
      <c r="V23" s="46"/>
    </row>
    <row r="24" s="49" customFormat="true" ht="18" hidden="false" customHeight="false" outlineLevel="0" collapsed="false">
      <c r="V24" s="46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1:54Z</cp:lastPrinted>
  <dcterms:modified xsi:type="dcterms:W3CDTF">2012-01-26T02:17:53Z</dcterms:modified>
  <cp:revision>0</cp:revision>
  <dc:subject/>
  <dc:title/>
</cp:coreProperties>
</file>