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definedNames>
    <definedName function="false" hidden="false" localSheetId="0" name="_xlnm.Print_Area" vbProcedure="false">tab08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HOURS WORKED PER WEEK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
Quarter 1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
Quarter 2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
Quarter 3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
Quarter 4</t>
    </r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2"/>
        <rFont val="AngsanaUPC"/>
        <family val="1"/>
        <charset val="222"/>
      </rPr>
      <t xml:space="preserve">0         </t>
    </r>
    <r>
      <rPr>
        <sz val="12"/>
        <rFont val="Noto Sans Devanagari"/>
        <family val="2"/>
      </rPr>
      <t xml:space="preserve">ชั่วโมง</t>
    </r>
  </si>
  <si>
    <t xml:space="preserve"> Not work</t>
  </si>
  <si>
    <r>
      <rPr>
        <sz val="12"/>
        <rFont val="AngsanaUPC"/>
        <family val="1"/>
        <charset val="222"/>
      </rPr>
      <t xml:space="preserve">1 - 9    </t>
    </r>
    <r>
      <rPr>
        <sz val="12"/>
        <rFont val="Noto Sans Devanagari"/>
        <family val="2"/>
      </rPr>
      <t xml:space="preserve">ชั่วโมง</t>
    </r>
  </si>
  <si>
    <t xml:space="preserve">-</t>
  </si>
  <si>
    <t xml:space="preserve"> 1 - 9      hours</t>
  </si>
  <si>
    <r>
      <rPr>
        <sz val="12"/>
        <rFont val="AngsanaUPC"/>
        <family val="1"/>
        <charset val="222"/>
      </rPr>
      <t xml:space="preserve">10 - 19 </t>
    </r>
    <r>
      <rPr>
        <sz val="12"/>
        <rFont val="Noto Sans Devanagari"/>
        <family val="2"/>
      </rPr>
      <t xml:space="preserve">ชั่วโมง </t>
    </r>
  </si>
  <si>
    <t xml:space="preserve"> 10 - 19   hours</t>
  </si>
  <si>
    <r>
      <rPr>
        <sz val="12"/>
        <rFont val="AngsanaUPC"/>
        <family val="1"/>
        <charset val="222"/>
      </rPr>
      <t xml:space="preserve">20 - 29 </t>
    </r>
    <r>
      <rPr>
        <sz val="12"/>
        <rFont val="Noto Sans Devanagari"/>
        <family val="2"/>
      </rPr>
      <t xml:space="preserve">ชั่วโมง</t>
    </r>
  </si>
  <si>
    <t xml:space="preserve"> 20 - 29   hours</t>
  </si>
  <si>
    <r>
      <rPr>
        <sz val="12"/>
        <rFont val="AngsanaUPC"/>
        <family val="1"/>
        <charset val="222"/>
      </rPr>
      <t xml:space="preserve">30 - 34 </t>
    </r>
    <r>
      <rPr>
        <sz val="12"/>
        <rFont val="Noto Sans Devanagari"/>
        <family val="2"/>
      </rPr>
      <t xml:space="preserve">ชั่วโมง</t>
    </r>
  </si>
  <si>
    <t xml:space="preserve"> 30 - 34   hours</t>
  </si>
  <si>
    <r>
      <rPr>
        <sz val="12"/>
        <rFont val="AngsanaUPC"/>
        <family val="1"/>
        <charset val="222"/>
      </rPr>
      <t xml:space="preserve">35 - 39 </t>
    </r>
    <r>
      <rPr>
        <sz val="12"/>
        <rFont val="Noto Sans Devanagari"/>
        <family val="2"/>
      </rPr>
      <t xml:space="preserve">ชั่วโมง </t>
    </r>
  </si>
  <si>
    <t xml:space="preserve"> 35 - 39   hours</t>
  </si>
  <si>
    <r>
      <rPr>
        <sz val="12"/>
        <rFont val="AngsanaUPC"/>
        <family val="1"/>
        <charset val="222"/>
      </rPr>
      <t xml:space="preserve">40 - 49 </t>
    </r>
    <r>
      <rPr>
        <sz val="12"/>
        <rFont val="Noto Sans Devanagari"/>
        <family val="2"/>
      </rPr>
      <t xml:space="preserve">ชั่วโมง</t>
    </r>
  </si>
  <si>
    <t xml:space="preserve"> 40 - 49   hours</t>
  </si>
  <si>
    <r>
      <rPr>
        <sz val="12"/>
        <rFont val="AngsanaUPC"/>
        <family val="1"/>
        <charset val="222"/>
      </rPr>
      <t xml:space="preserve">50 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Statistical tables, Labour Force Survey: 2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16" min="5" style="1" width="7.28"/>
    <col collapsed="false" customWidth="true" hidden="false" outlineLevel="0" max="17" min="17" style="1" width="5.14"/>
    <col collapsed="false" customWidth="true" hidden="false" outlineLevel="0" max="18" min="18" style="1" width="2.56"/>
    <col collapsed="false" customWidth="true" hidden="false" outlineLevel="0" max="19" min="19" style="1" width="15.85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n">
        <v>8</v>
      </c>
      <c r="D1" s="4" t="s">
        <v>1</v>
      </c>
      <c r="T1" s="6"/>
      <c r="U1" s="6"/>
      <c r="V1" s="6"/>
      <c r="W1" s="6"/>
    </row>
    <row r="2" s="7" customFormat="true" ht="21" hidden="false" customHeight="false" outlineLevel="0" collapsed="false">
      <c r="B2" s="7" t="s">
        <v>2</v>
      </c>
      <c r="C2" s="5" t="n">
        <v>8</v>
      </c>
      <c r="D2" s="7" t="s">
        <v>3</v>
      </c>
      <c r="T2" s="8"/>
      <c r="U2" s="8"/>
      <c r="V2" s="8"/>
      <c r="W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9" t="s">
        <v>4</v>
      </c>
      <c r="U3" s="2"/>
      <c r="V3" s="2"/>
      <c r="W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2"/>
      <c r="R4" s="13"/>
      <c r="S4" s="13"/>
      <c r="T4" s="14"/>
      <c r="U4" s="14"/>
      <c r="V4" s="14"/>
      <c r="W4" s="14"/>
    </row>
    <row r="5" s="15" customFormat="true" ht="21.7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6" t="s">
        <v>10</v>
      </c>
      <c r="R5" s="16"/>
      <c r="S5" s="16"/>
      <c r="T5" s="14"/>
    </row>
    <row r="6" s="15" customFormat="true" ht="21.75" hidden="false" customHeight="true" outlineLevel="0" collapsed="false">
      <c r="A6" s="10"/>
      <c r="B6" s="10"/>
      <c r="C6" s="10"/>
      <c r="D6" s="10"/>
      <c r="E6" s="17" t="s">
        <v>11</v>
      </c>
      <c r="F6" s="18" t="s">
        <v>12</v>
      </c>
      <c r="G6" s="19" t="s">
        <v>13</v>
      </c>
      <c r="H6" s="20" t="s">
        <v>11</v>
      </c>
      <c r="I6" s="18" t="s">
        <v>12</v>
      </c>
      <c r="J6" s="19" t="s">
        <v>13</v>
      </c>
      <c r="K6" s="17" t="s">
        <v>11</v>
      </c>
      <c r="L6" s="18" t="s">
        <v>12</v>
      </c>
      <c r="M6" s="19" t="s">
        <v>13</v>
      </c>
      <c r="N6" s="17" t="s">
        <v>11</v>
      </c>
      <c r="O6" s="18" t="s">
        <v>12</v>
      </c>
      <c r="P6" s="19" t="s">
        <v>13</v>
      </c>
      <c r="Q6" s="16"/>
      <c r="R6" s="16"/>
      <c r="S6" s="16"/>
      <c r="T6" s="14"/>
    </row>
    <row r="7" s="15" customFormat="true" ht="21.75" hidden="false" customHeight="true" outlineLevel="0" collapsed="false">
      <c r="A7" s="10"/>
      <c r="B7" s="10"/>
      <c r="C7" s="10"/>
      <c r="D7" s="10"/>
      <c r="E7" s="21" t="s">
        <v>14</v>
      </c>
      <c r="F7" s="22" t="s">
        <v>15</v>
      </c>
      <c r="G7" s="23" t="s">
        <v>16</v>
      </c>
      <c r="H7" s="24" t="s">
        <v>14</v>
      </c>
      <c r="I7" s="22" t="s">
        <v>15</v>
      </c>
      <c r="J7" s="23" t="s">
        <v>16</v>
      </c>
      <c r="K7" s="21" t="s">
        <v>14</v>
      </c>
      <c r="L7" s="22" t="s">
        <v>15</v>
      </c>
      <c r="M7" s="23" t="s">
        <v>16</v>
      </c>
      <c r="N7" s="21" t="s">
        <v>14</v>
      </c>
      <c r="O7" s="22" t="s">
        <v>15</v>
      </c>
      <c r="P7" s="23" t="s">
        <v>16</v>
      </c>
      <c r="Q7" s="25"/>
      <c r="R7" s="26"/>
      <c r="S7" s="26"/>
      <c r="T7" s="14"/>
      <c r="U7" s="14"/>
      <c r="V7" s="14"/>
    </row>
    <row r="8" s="31" customFormat="true" ht="36" hidden="false" customHeight="true" outlineLevel="0" collapsed="false">
      <c r="A8" s="27" t="s">
        <v>17</v>
      </c>
      <c r="B8" s="27"/>
      <c r="C8" s="27"/>
      <c r="D8" s="27"/>
      <c r="E8" s="28" t="n">
        <f aca="false">SUM(E9:E16)</f>
        <v>301.7</v>
      </c>
      <c r="F8" s="28" t="n">
        <f aca="false">SUM(F9:F16)</f>
        <v>173.1</v>
      </c>
      <c r="G8" s="28" t="n">
        <f aca="false">SUM(G9:G16)</f>
        <v>128.6</v>
      </c>
      <c r="H8" s="28" t="n">
        <f aca="false">SUM(H9:H16)</f>
        <v>308.8</v>
      </c>
      <c r="I8" s="28" t="n">
        <f aca="false">SUM(I9:I16)</f>
        <v>176.8</v>
      </c>
      <c r="J8" s="28" t="n">
        <f aca="false">SUM(J9:J16)</f>
        <v>132.1</v>
      </c>
      <c r="K8" s="28" t="n">
        <f aca="false">SUM(K9:K16)</f>
        <v>312.9</v>
      </c>
      <c r="L8" s="28" t="n">
        <f aca="false">SUM(L9:L16)</f>
        <v>178.9</v>
      </c>
      <c r="M8" s="28" t="n">
        <f aca="false">SUM(M9:M16)</f>
        <v>134</v>
      </c>
      <c r="N8" s="28" t="n">
        <f aca="false">SUM(N9:N16)</f>
        <v>316.4</v>
      </c>
      <c r="O8" s="28" t="n">
        <f aca="false">SUM(O9:O16)</f>
        <v>180.9</v>
      </c>
      <c r="P8" s="28" t="n">
        <f aca="false">SUM(P9:P16)</f>
        <v>135.6</v>
      </c>
      <c r="Q8" s="29" t="s">
        <v>14</v>
      </c>
      <c r="R8" s="29"/>
      <c r="S8" s="29"/>
      <c r="T8" s="30"/>
    </row>
    <row r="9" s="15" customFormat="true" ht="30" hidden="false" customHeight="true" outlineLevel="0" collapsed="false">
      <c r="A9" s="32" t="s">
        <v>18</v>
      </c>
      <c r="E9" s="33" t="n">
        <v>3.7</v>
      </c>
      <c r="F9" s="34" t="n">
        <v>2.3</v>
      </c>
      <c r="G9" s="35" t="n">
        <v>1.3</v>
      </c>
      <c r="H9" s="36" t="n">
        <v>4.1</v>
      </c>
      <c r="I9" s="34" t="n">
        <v>2</v>
      </c>
      <c r="J9" s="36" t="n">
        <v>2.2</v>
      </c>
      <c r="K9" s="34" t="n">
        <v>6.9</v>
      </c>
      <c r="L9" s="36" t="n">
        <v>3.7</v>
      </c>
      <c r="M9" s="34" t="n">
        <v>3.3</v>
      </c>
      <c r="N9" s="36" t="n">
        <v>4.2</v>
      </c>
      <c r="O9" s="34" t="n">
        <v>2.2</v>
      </c>
      <c r="P9" s="36" t="n">
        <v>2</v>
      </c>
      <c r="Q9" s="37" t="s">
        <v>19</v>
      </c>
      <c r="R9" s="37"/>
      <c r="S9" s="37"/>
      <c r="T9" s="14"/>
    </row>
    <row r="10" s="15" customFormat="true" ht="30" hidden="false" customHeight="true" outlineLevel="0" collapsed="false">
      <c r="A10" s="32" t="s">
        <v>20</v>
      </c>
      <c r="B10" s="32"/>
      <c r="E10" s="33" t="s">
        <v>21</v>
      </c>
      <c r="F10" s="34" t="s">
        <v>21</v>
      </c>
      <c r="G10" s="35" t="s">
        <v>21</v>
      </c>
      <c r="H10" s="36" t="n">
        <v>1.1</v>
      </c>
      <c r="I10" s="34" t="n">
        <v>1.1</v>
      </c>
      <c r="J10" s="36" t="s">
        <v>21</v>
      </c>
      <c r="K10" s="34" t="n">
        <v>2.4</v>
      </c>
      <c r="L10" s="36" t="n">
        <v>0.9</v>
      </c>
      <c r="M10" s="34" t="n">
        <v>1.5</v>
      </c>
      <c r="N10" s="36" t="n">
        <v>1.4</v>
      </c>
      <c r="O10" s="34" t="n">
        <v>0.8</v>
      </c>
      <c r="P10" s="36" t="n">
        <v>0.6</v>
      </c>
      <c r="Q10" s="37" t="s">
        <v>22</v>
      </c>
      <c r="R10" s="37"/>
      <c r="S10" s="37"/>
    </row>
    <row r="11" s="15" customFormat="true" ht="30" hidden="false" customHeight="true" outlineLevel="0" collapsed="false">
      <c r="A11" s="32" t="s">
        <v>23</v>
      </c>
      <c r="B11" s="32"/>
      <c r="E11" s="33" t="n">
        <v>6.5</v>
      </c>
      <c r="F11" s="34" t="n">
        <v>2.8</v>
      </c>
      <c r="G11" s="35" t="n">
        <v>3.7</v>
      </c>
      <c r="H11" s="36" t="n">
        <v>8.3</v>
      </c>
      <c r="I11" s="34" t="n">
        <v>4.9</v>
      </c>
      <c r="J11" s="36" t="n">
        <v>3.4</v>
      </c>
      <c r="K11" s="34" t="n">
        <v>8.8</v>
      </c>
      <c r="L11" s="36" t="n">
        <v>5.4</v>
      </c>
      <c r="M11" s="34" t="n">
        <v>3.4</v>
      </c>
      <c r="N11" s="36" t="n">
        <v>8.5</v>
      </c>
      <c r="O11" s="34" t="n">
        <v>4.7</v>
      </c>
      <c r="P11" s="36" t="n">
        <v>3.8</v>
      </c>
      <c r="Q11" s="37" t="s">
        <v>24</v>
      </c>
      <c r="R11" s="37"/>
      <c r="S11" s="37"/>
    </row>
    <row r="12" s="15" customFormat="true" ht="30" hidden="false" customHeight="true" outlineLevel="0" collapsed="false">
      <c r="A12" s="32" t="s">
        <v>25</v>
      </c>
      <c r="B12" s="32"/>
      <c r="E12" s="33" t="n">
        <v>22.4</v>
      </c>
      <c r="F12" s="34" t="n">
        <v>13.3</v>
      </c>
      <c r="G12" s="35" t="n">
        <v>9.1</v>
      </c>
      <c r="H12" s="36" t="n">
        <v>30</v>
      </c>
      <c r="I12" s="34" t="n">
        <v>17</v>
      </c>
      <c r="J12" s="36" t="n">
        <v>13</v>
      </c>
      <c r="K12" s="34" t="n">
        <v>22.6</v>
      </c>
      <c r="L12" s="36" t="n">
        <v>12.4</v>
      </c>
      <c r="M12" s="34" t="n">
        <v>10.2</v>
      </c>
      <c r="N12" s="36" t="n">
        <v>24.4</v>
      </c>
      <c r="O12" s="34" t="n">
        <v>12.2</v>
      </c>
      <c r="P12" s="36" t="n">
        <v>12.3</v>
      </c>
      <c r="Q12" s="37" t="s">
        <v>26</v>
      </c>
      <c r="R12" s="37"/>
      <c r="S12" s="37"/>
    </row>
    <row r="13" s="15" customFormat="true" ht="30" hidden="false" customHeight="true" outlineLevel="0" collapsed="false">
      <c r="A13" s="32" t="s">
        <v>27</v>
      </c>
      <c r="B13" s="32"/>
      <c r="E13" s="33" t="n">
        <v>17</v>
      </c>
      <c r="F13" s="34" t="n">
        <v>10.1</v>
      </c>
      <c r="G13" s="35" t="n">
        <v>7</v>
      </c>
      <c r="H13" s="36" t="n">
        <v>17.1</v>
      </c>
      <c r="I13" s="34" t="n">
        <v>10.1</v>
      </c>
      <c r="J13" s="36" t="n">
        <v>7</v>
      </c>
      <c r="K13" s="34" t="n">
        <v>17.9</v>
      </c>
      <c r="L13" s="36" t="n">
        <v>9.8</v>
      </c>
      <c r="M13" s="34" t="n">
        <v>8.1</v>
      </c>
      <c r="N13" s="36" t="n">
        <v>13.1</v>
      </c>
      <c r="O13" s="34" t="n">
        <v>6.8</v>
      </c>
      <c r="P13" s="36" t="n">
        <v>6.3</v>
      </c>
      <c r="Q13" s="37" t="s">
        <v>28</v>
      </c>
      <c r="R13" s="37"/>
      <c r="S13" s="37"/>
    </row>
    <row r="14" s="15" customFormat="true" ht="30" hidden="false" customHeight="true" outlineLevel="0" collapsed="false">
      <c r="A14" s="32" t="s">
        <v>29</v>
      </c>
      <c r="B14" s="32"/>
      <c r="E14" s="33" t="n">
        <v>25.9</v>
      </c>
      <c r="F14" s="34" t="n">
        <v>12.1</v>
      </c>
      <c r="G14" s="35" t="n">
        <v>13.8</v>
      </c>
      <c r="H14" s="36" t="n">
        <v>24.6</v>
      </c>
      <c r="I14" s="34" t="n">
        <v>9.7</v>
      </c>
      <c r="J14" s="36" t="n">
        <v>14.9</v>
      </c>
      <c r="K14" s="34" t="n">
        <v>21.7</v>
      </c>
      <c r="L14" s="36" t="n">
        <v>10.1</v>
      </c>
      <c r="M14" s="34" t="n">
        <v>11.5</v>
      </c>
      <c r="N14" s="36" t="n">
        <v>17.6</v>
      </c>
      <c r="O14" s="34" t="n">
        <v>8.3</v>
      </c>
      <c r="P14" s="36" t="n">
        <v>9.3</v>
      </c>
      <c r="Q14" s="37" t="s">
        <v>30</v>
      </c>
      <c r="R14" s="37"/>
      <c r="S14" s="37"/>
    </row>
    <row r="15" s="15" customFormat="true" ht="30" hidden="false" customHeight="true" outlineLevel="0" collapsed="false">
      <c r="A15" s="32" t="s">
        <v>31</v>
      </c>
      <c r="B15" s="32"/>
      <c r="E15" s="33" t="n">
        <v>143.1</v>
      </c>
      <c r="F15" s="34" t="n">
        <v>85</v>
      </c>
      <c r="G15" s="35" t="n">
        <v>58.1</v>
      </c>
      <c r="H15" s="36" t="n">
        <v>133.1</v>
      </c>
      <c r="I15" s="34" t="n">
        <v>79.5</v>
      </c>
      <c r="J15" s="36" t="n">
        <v>53.6</v>
      </c>
      <c r="K15" s="34" t="n">
        <v>123.1</v>
      </c>
      <c r="L15" s="36" t="n">
        <v>74.5</v>
      </c>
      <c r="M15" s="34" t="n">
        <v>48.6</v>
      </c>
      <c r="N15" s="36" t="n">
        <v>134.6</v>
      </c>
      <c r="O15" s="34" t="n">
        <v>81.2</v>
      </c>
      <c r="P15" s="36" t="n">
        <v>53.4</v>
      </c>
      <c r="Q15" s="37" t="s">
        <v>32</v>
      </c>
      <c r="R15" s="37"/>
      <c r="S15" s="37"/>
    </row>
    <row r="16" s="15" customFormat="true" ht="30" hidden="false" customHeight="true" outlineLevel="0" collapsed="false">
      <c r="A16" s="32" t="s">
        <v>33</v>
      </c>
      <c r="B16" s="32"/>
      <c r="E16" s="33" t="n">
        <v>83.1</v>
      </c>
      <c r="F16" s="34" t="n">
        <v>47.5</v>
      </c>
      <c r="G16" s="35" t="n">
        <v>35.6</v>
      </c>
      <c r="H16" s="36" t="n">
        <v>90.5</v>
      </c>
      <c r="I16" s="34" t="n">
        <v>52.5</v>
      </c>
      <c r="J16" s="36" t="n">
        <v>38</v>
      </c>
      <c r="K16" s="34" t="n">
        <v>109.5</v>
      </c>
      <c r="L16" s="36" t="n">
        <v>62.1</v>
      </c>
      <c r="M16" s="34" t="n">
        <v>47.4</v>
      </c>
      <c r="N16" s="36" t="n">
        <v>112.6</v>
      </c>
      <c r="O16" s="34" t="n">
        <v>64.7</v>
      </c>
      <c r="P16" s="36" t="n">
        <v>47.9</v>
      </c>
      <c r="Q16" s="37" t="s">
        <v>34</v>
      </c>
      <c r="R16" s="37"/>
      <c r="S16" s="37"/>
    </row>
    <row r="17" s="15" customFormat="true" ht="16.5" hidden="false" customHeight="true" outlineLevel="0" collapsed="false">
      <c r="A17" s="38"/>
      <c r="B17" s="38"/>
      <c r="C17" s="26"/>
      <c r="D17" s="26"/>
      <c r="E17" s="39"/>
      <c r="F17" s="40"/>
      <c r="G17" s="41"/>
      <c r="H17" s="42"/>
      <c r="I17" s="40"/>
      <c r="J17" s="42"/>
      <c r="K17" s="40"/>
      <c r="L17" s="42"/>
      <c r="M17" s="40"/>
      <c r="N17" s="42"/>
      <c r="O17" s="40"/>
      <c r="P17" s="42"/>
      <c r="Q17" s="43"/>
      <c r="R17" s="38"/>
      <c r="S17" s="38"/>
      <c r="T17" s="14"/>
      <c r="U17" s="14"/>
      <c r="V17" s="14"/>
    </row>
    <row r="18" s="15" customFormat="true" ht="4.5" hidden="false" customHeight="true" outlineLevel="0" collapsed="false">
      <c r="P18" s="14"/>
      <c r="Q18" s="14"/>
      <c r="R18" s="14"/>
      <c r="T18" s="14"/>
      <c r="U18" s="14"/>
      <c r="V18" s="14"/>
    </row>
    <row r="19" s="15" customFormat="true" ht="18.75" hidden="false" customHeight="true" outlineLevel="0" collapsed="false">
      <c r="B19" s="44" t="s">
        <v>35</v>
      </c>
      <c r="C19" s="45" t="s">
        <v>36</v>
      </c>
    </row>
    <row r="20" s="15" customFormat="true" ht="19.5" hidden="false" customHeight="true" outlineLevel="0" collapsed="false">
      <c r="B20" s="46" t="s">
        <v>37</v>
      </c>
      <c r="C20" s="47" t="s">
        <v>38</v>
      </c>
    </row>
    <row r="21" s="15" customFormat="true" ht="18" hidden="false" customHeight="false" outlineLevel="0" collapsed="false">
      <c r="T21" s="14"/>
    </row>
    <row r="22" s="15" customFormat="true" ht="18" hidden="false" customHeight="false" outlineLevel="0" collapsed="false">
      <c r="T22" s="14"/>
    </row>
    <row r="23" s="15" customFormat="true" ht="18" hidden="false" customHeight="false" outlineLevel="0" collapsed="false">
      <c r="T23" s="14"/>
    </row>
  </sheetData>
  <mergeCells count="16">
    <mergeCell ref="A4:D7"/>
    <mergeCell ref="E4:G5"/>
    <mergeCell ref="H4:J5"/>
    <mergeCell ref="K4:M5"/>
    <mergeCell ref="N4:P5"/>
    <mergeCell ref="Q5:S6"/>
    <mergeCell ref="A8:D8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</mergeCells>
  <printOptions headings="false" gridLines="false" gridLinesSet="true" horizontalCentered="false" verticalCentered="false"/>
  <pageMargins left="0.905555555555556" right="0.354166666666667" top="0.2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07:15Z</dcterms:created>
  <dc:creator>nso</dc:creator>
  <dc:description/>
  <dc:language>en-US</dc:language>
  <cp:lastModifiedBy>nso</cp:lastModifiedBy>
  <dcterms:modified xsi:type="dcterms:W3CDTF">2006-08-25T06:18:52Z</dcterms:modified>
  <cp:revision>0</cp:revision>
  <dc:subject/>
  <dc:title/>
</cp:coreProperties>
</file>