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ระยอง เขต </t>
    </r>
    <r>
      <rPr>
        <sz val="12"/>
        <rFont val="AngsanaUPC"/>
        <family val="1"/>
        <charset val="222"/>
      </rPr>
      <t xml:space="preserve">1</t>
    </r>
  </si>
  <si>
    <t xml:space="preserve">     Source:  Rayong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22.71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n">
        <v>8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8</v>
      </c>
      <c r="D2" s="5" t="s">
        <v>3</v>
      </c>
    </row>
    <row r="3" customFormat="false" ht="17.25" hidden="false" customHeight="true" outlineLevel="0" collapsed="false"/>
    <row r="4" customFormat="false" ht="21.75" hidden="false" customHeight="fals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1" t="s">
        <v>7</v>
      </c>
      <c r="I5" s="11"/>
      <c r="J5" s="11"/>
      <c r="K5" s="11" t="s">
        <v>8</v>
      </c>
      <c r="L5" s="11"/>
      <c r="M5" s="11"/>
      <c r="N5" s="12" t="s">
        <v>9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0</v>
      </c>
      <c r="F6" s="14"/>
      <c r="G6" s="14"/>
      <c r="H6" s="14" t="s">
        <v>11</v>
      </c>
      <c r="I6" s="14"/>
      <c r="J6" s="14"/>
      <c r="K6" s="14" t="s">
        <v>12</v>
      </c>
      <c r="L6" s="14"/>
      <c r="M6" s="14"/>
      <c r="N6" s="14" t="s">
        <v>13</v>
      </c>
      <c r="O6" s="14"/>
      <c r="P6" s="14"/>
      <c r="Q6" s="15" t="s">
        <v>14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6</v>
      </c>
      <c r="F7" s="16" t="s">
        <v>15</v>
      </c>
      <c r="G7" s="12" t="s">
        <v>16</v>
      </c>
      <c r="H7" s="16" t="s">
        <v>6</v>
      </c>
      <c r="I7" s="16" t="s">
        <v>15</v>
      </c>
      <c r="J7" s="12" t="s">
        <v>16</v>
      </c>
      <c r="K7" s="16" t="s">
        <v>6</v>
      </c>
      <c r="L7" s="16" t="s">
        <v>15</v>
      </c>
      <c r="M7" s="12" t="s">
        <v>16</v>
      </c>
      <c r="N7" s="16" t="s">
        <v>6</v>
      </c>
      <c r="O7" s="16" t="s">
        <v>15</v>
      </c>
      <c r="P7" s="12" t="s">
        <v>16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0</v>
      </c>
      <c r="F8" s="14" t="s">
        <v>17</v>
      </c>
      <c r="G8" s="17" t="s">
        <v>18</v>
      </c>
      <c r="H8" s="14" t="s">
        <v>10</v>
      </c>
      <c r="I8" s="14" t="s">
        <v>17</v>
      </c>
      <c r="J8" s="17" t="s">
        <v>18</v>
      </c>
      <c r="K8" s="14" t="s">
        <v>10</v>
      </c>
      <c r="L8" s="14" t="s">
        <v>17</v>
      </c>
      <c r="M8" s="17" t="s">
        <v>18</v>
      </c>
      <c r="N8" s="14" t="s">
        <v>10</v>
      </c>
      <c r="O8" s="14" t="s">
        <v>17</v>
      </c>
      <c r="P8" s="17" t="s">
        <v>18</v>
      </c>
      <c r="Q8" s="18"/>
    </row>
    <row r="9" s="23" customFormat="true" ht="8.25" hidden="false" customHeight="true" outlineLevel="0" collapsed="false">
      <c r="A9" s="19"/>
      <c r="B9" s="19"/>
      <c r="C9" s="19"/>
      <c r="D9" s="19"/>
      <c r="E9" s="20"/>
      <c r="F9" s="20"/>
      <c r="G9" s="21"/>
      <c r="H9" s="20"/>
      <c r="I9" s="20"/>
      <c r="J9" s="21"/>
      <c r="K9" s="20"/>
      <c r="L9" s="20"/>
      <c r="M9" s="21"/>
      <c r="N9" s="20"/>
      <c r="O9" s="20"/>
      <c r="P9" s="21"/>
      <c r="Q9" s="22"/>
    </row>
    <row r="10" customFormat="false" ht="20.25" hidden="false" customHeight="true" outlineLevel="0" collapsed="false">
      <c r="A10" s="24" t="s">
        <v>19</v>
      </c>
      <c r="B10" s="24"/>
      <c r="C10" s="24"/>
      <c r="D10" s="24"/>
      <c r="E10" s="25" t="n">
        <f aca="false">SUM(E11:E18)</f>
        <v>103803</v>
      </c>
      <c r="F10" s="25" t="n">
        <f aca="false">SUM(F11:F18)</f>
        <v>51946</v>
      </c>
      <c r="G10" s="25" t="n">
        <f aca="false">SUM(G11:G18)</f>
        <v>51857</v>
      </c>
      <c r="H10" s="25" t="n">
        <f aca="false">SUM(H11:H18)</f>
        <v>17884</v>
      </c>
      <c r="I10" s="25" t="n">
        <f aca="false">SUM(I11:I18)</f>
        <v>9158</v>
      </c>
      <c r="J10" s="25" t="n">
        <f aca="false">SUM(J11:J18)</f>
        <v>8726</v>
      </c>
      <c r="K10" s="25" t="n">
        <f aca="false">SUM(K11:K18)</f>
        <v>55777</v>
      </c>
      <c r="L10" s="25" t="n">
        <f aca="false">SUM(L11:L18)</f>
        <v>28344</v>
      </c>
      <c r="M10" s="25" t="n">
        <f aca="false">SUM(M11:M18)</f>
        <v>27433</v>
      </c>
      <c r="N10" s="25" t="n">
        <f aca="false">SUM(N11:N18)</f>
        <v>30142</v>
      </c>
      <c r="O10" s="25" t="n">
        <f aca="false">SUM(O11:O18)</f>
        <v>14444</v>
      </c>
      <c r="P10" s="25" t="n">
        <f aca="false">SUM(P11:P18)</f>
        <v>15698</v>
      </c>
      <c r="Q10" s="26" t="s">
        <v>10</v>
      </c>
    </row>
    <row r="11" customFormat="false" ht="20.25" hidden="false" customHeight="true" outlineLevel="0" collapsed="false">
      <c r="A11" s="27" t="s">
        <v>20</v>
      </c>
      <c r="B11" s="27"/>
      <c r="C11" s="27"/>
      <c r="D11" s="27"/>
      <c r="E11" s="25" t="n">
        <f aca="false">F11+G11</f>
        <v>43921</v>
      </c>
      <c r="F11" s="25" t="n">
        <f aca="false">I11+L11+O11</f>
        <v>21569</v>
      </c>
      <c r="G11" s="28" t="n">
        <f aca="false">J11+M11+P11</f>
        <v>22352</v>
      </c>
      <c r="H11" s="25" t="n">
        <f aca="false">I11+J11</f>
        <v>7535</v>
      </c>
      <c r="I11" s="25" t="n">
        <v>3825</v>
      </c>
      <c r="J11" s="28" t="n">
        <v>3710</v>
      </c>
      <c r="K11" s="25" t="n">
        <f aca="false">L11+M11</f>
        <v>21534</v>
      </c>
      <c r="L11" s="25" t="n">
        <v>10728</v>
      </c>
      <c r="M11" s="28" t="n">
        <v>10806</v>
      </c>
      <c r="N11" s="25" t="n">
        <f aca="false">O11+P11</f>
        <v>14852</v>
      </c>
      <c r="O11" s="25" t="n">
        <v>7016</v>
      </c>
      <c r="P11" s="28" t="n">
        <v>7836</v>
      </c>
      <c r="Q11" s="29" t="s">
        <v>21</v>
      </c>
    </row>
    <row r="12" customFormat="false" ht="20.25" hidden="false" customHeight="true" outlineLevel="0" collapsed="false">
      <c r="A12" s="27" t="s">
        <v>22</v>
      </c>
      <c r="B12" s="27"/>
      <c r="C12" s="27"/>
      <c r="D12" s="27"/>
      <c r="E12" s="25" t="n">
        <f aca="false">F12+G12</f>
        <v>19377</v>
      </c>
      <c r="F12" s="25" t="n">
        <f aca="false">I12+L12+O12</f>
        <v>9908</v>
      </c>
      <c r="G12" s="28" t="n">
        <f aca="false">J12+M12+P12</f>
        <v>9469</v>
      </c>
      <c r="H12" s="25" t="n">
        <f aca="false">I12+J12</f>
        <v>2978</v>
      </c>
      <c r="I12" s="25" t="n">
        <v>1567</v>
      </c>
      <c r="J12" s="28" t="n">
        <v>1411</v>
      </c>
      <c r="K12" s="25" t="n">
        <f aca="false">L12+M12</f>
        <v>11241</v>
      </c>
      <c r="L12" s="25" t="n">
        <v>5806</v>
      </c>
      <c r="M12" s="28" t="n">
        <v>5435</v>
      </c>
      <c r="N12" s="25" t="n">
        <f aca="false">O12+P12</f>
        <v>5158</v>
      </c>
      <c r="O12" s="25" t="n">
        <v>2535</v>
      </c>
      <c r="P12" s="28" t="n">
        <v>2623</v>
      </c>
      <c r="Q12" s="29" t="s">
        <v>23</v>
      </c>
    </row>
    <row r="13" customFormat="false" ht="20.25" hidden="false" customHeight="true" outlineLevel="0" collapsed="false">
      <c r="A13" s="27" t="s">
        <v>24</v>
      </c>
      <c r="B13" s="27"/>
      <c r="C13" s="27"/>
      <c r="D13" s="27"/>
      <c r="E13" s="25" t="n">
        <f aca="false">F13+G13</f>
        <v>8521</v>
      </c>
      <c r="F13" s="25" t="n">
        <f aca="false">I13+L13+O13</f>
        <v>4331</v>
      </c>
      <c r="G13" s="28" t="n">
        <f aca="false">J13+M13+P13</f>
        <v>4190</v>
      </c>
      <c r="H13" s="25" t="n">
        <f aca="false">I13+J13</f>
        <v>1200</v>
      </c>
      <c r="I13" s="25" t="n">
        <v>628</v>
      </c>
      <c r="J13" s="28" t="n">
        <v>572</v>
      </c>
      <c r="K13" s="25" t="n">
        <f aca="false">L13+M13</f>
        <v>4742</v>
      </c>
      <c r="L13" s="25" t="n">
        <v>2445</v>
      </c>
      <c r="M13" s="28" t="n">
        <v>2297</v>
      </c>
      <c r="N13" s="25" t="n">
        <f aca="false">O13+P13</f>
        <v>2579</v>
      </c>
      <c r="O13" s="25" t="n">
        <v>1258</v>
      </c>
      <c r="P13" s="28" t="n">
        <v>1321</v>
      </c>
      <c r="Q13" s="29" t="s">
        <v>25</v>
      </c>
    </row>
    <row r="14" customFormat="false" ht="20.25" hidden="false" customHeight="true" outlineLevel="0" collapsed="false">
      <c r="A14" s="27" t="s">
        <v>26</v>
      </c>
      <c r="B14" s="27"/>
      <c r="C14" s="27"/>
      <c r="D14" s="27"/>
      <c r="E14" s="25" t="n">
        <f aca="false">F14+G14</f>
        <v>9657</v>
      </c>
      <c r="F14" s="25" t="n">
        <f aca="false">I14+L14+O14</f>
        <v>4733</v>
      </c>
      <c r="G14" s="28" t="n">
        <f aca="false">J14+M14+P14</f>
        <v>4924</v>
      </c>
      <c r="H14" s="25" t="n">
        <f aca="false">I14+J14</f>
        <v>1729</v>
      </c>
      <c r="I14" s="25" t="n">
        <v>842</v>
      </c>
      <c r="J14" s="28" t="n">
        <v>887</v>
      </c>
      <c r="K14" s="25" t="n">
        <f aca="false">L14+M14</f>
        <v>5554</v>
      </c>
      <c r="L14" s="25" t="n">
        <v>2828</v>
      </c>
      <c r="M14" s="28" t="n">
        <v>2726</v>
      </c>
      <c r="N14" s="25" t="n">
        <f aca="false">O14+P14</f>
        <v>2374</v>
      </c>
      <c r="O14" s="25" t="n">
        <v>1063</v>
      </c>
      <c r="P14" s="28" t="n">
        <v>1311</v>
      </c>
      <c r="Q14" s="29" t="s">
        <v>27</v>
      </c>
    </row>
    <row r="15" customFormat="false" ht="20.25" hidden="false" customHeight="true" outlineLevel="0" collapsed="false">
      <c r="A15" s="27" t="s">
        <v>28</v>
      </c>
      <c r="B15" s="27"/>
      <c r="C15" s="27"/>
      <c r="D15" s="27"/>
      <c r="E15" s="25" t="n">
        <f aca="false">F15+G15</f>
        <v>7914</v>
      </c>
      <c r="F15" s="25" t="n">
        <f aca="false">I15+L15+O15</f>
        <v>3974</v>
      </c>
      <c r="G15" s="28" t="n">
        <f aca="false">J15+M15+P15</f>
        <v>3940</v>
      </c>
      <c r="H15" s="25" t="n">
        <f aca="false">I15+J15</f>
        <v>1897</v>
      </c>
      <c r="I15" s="25" t="n">
        <v>928</v>
      </c>
      <c r="J15" s="28" t="n">
        <v>969</v>
      </c>
      <c r="K15" s="25" t="n">
        <f aca="false">L15+M15</f>
        <v>4640</v>
      </c>
      <c r="L15" s="25" t="n">
        <v>2399</v>
      </c>
      <c r="M15" s="28" t="n">
        <v>2241</v>
      </c>
      <c r="N15" s="25" t="n">
        <f aca="false">O15+P15</f>
        <v>1377</v>
      </c>
      <c r="O15" s="25" t="n">
        <v>647</v>
      </c>
      <c r="P15" s="28" t="n">
        <v>730</v>
      </c>
      <c r="Q15" s="29" t="s">
        <v>29</v>
      </c>
    </row>
    <row r="16" customFormat="false" ht="20.25" hidden="false" customHeight="true" outlineLevel="0" collapsed="false">
      <c r="A16" s="27" t="s">
        <v>30</v>
      </c>
      <c r="B16" s="27"/>
      <c r="C16" s="27"/>
      <c r="D16" s="27"/>
      <c r="E16" s="25" t="n">
        <f aca="false">F16+G16</f>
        <v>4135</v>
      </c>
      <c r="F16" s="25" t="n">
        <f aca="false">I16+L16+O16</f>
        <v>2144</v>
      </c>
      <c r="G16" s="28" t="n">
        <f aca="false">J16+M16+P16</f>
        <v>1991</v>
      </c>
      <c r="H16" s="25" t="n">
        <f aca="false">I16+J16</f>
        <v>631</v>
      </c>
      <c r="I16" s="25" t="n">
        <v>351</v>
      </c>
      <c r="J16" s="28" t="n">
        <v>280</v>
      </c>
      <c r="K16" s="25" t="n">
        <f aca="false">L16+M16</f>
        <v>2334</v>
      </c>
      <c r="L16" s="25" t="n">
        <v>1220</v>
      </c>
      <c r="M16" s="28" t="n">
        <v>1114</v>
      </c>
      <c r="N16" s="25" t="n">
        <f aca="false">O16+P16</f>
        <v>1170</v>
      </c>
      <c r="O16" s="25" t="n">
        <v>573</v>
      </c>
      <c r="P16" s="28" t="n">
        <v>597</v>
      </c>
      <c r="Q16" s="29" t="s">
        <v>31</v>
      </c>
    </row>
    <row r="17" customFormat="false" ht="20.25" hidden="false" customHeight="true" outlineLevel="0" collapsed="false">
      <c r="A17" s="27" t="s">
        <v>32</v>
      </c>
      <c r="B17" s="27"/>
      <c r="C17" s="27"/>
      <c r="D17" s="27"/>
      <c r="E17" s="25" t="n">
        <f aca="false">F17+G17</f>
        <v>3833</v>
      </c>
      <c r="F17" s="25" t="n">
        <f aca="false">I17+L17+O17</f>
        <v>1944</v>
      </c>
      <c r="G17" s="28" t="n">
        <f aca="false">J17+M17+P17</f>
        <v>1889</v>
      </c>
      <c r="H17" s="25" t="n">
        <f aca="false">I17+J17</f>
        <v>749</v>
      </c>
      <c r="I17" s="25" t="n">
        <v>391</v>
      </c>
      <c r="J17" s="28" t="n">
        <v>358</v>
      </c>
      <c r="K17" s="25" t="n">
        <f aca="false">L17+M17</f>
        <v>2198</v>
      </c>
      <c r="L17" s="25" t="n">
        <v>1087</v>
      </c>
      <c r="M17" s="28" t="n">
        <v>1111</v>
      </c>
      <c r="N17" s="25" t="n">
        <f aca="false">O17+P17</f>
        <v>886</v>
      </c>
      <c r="O17" s="25" t="n">
        <v>466</v>
      </c>
      <c r="P17" s="28" t="n">
        <v>420</v>
      </c>
      <c r="Q17" s="29" t="s">
        <v>33</v>
      </c>
    </row>
    <row r="18" customFormat="false" ht="20.25" hidden="false" customHeight="true" outlineLevel="0" collapsed="false">
      <c r="A18" s="27" t="s">
        <v>34</v>
      </c>
      <c r="B18" s="27"/>
      <c r="C18" s="27"/>
      <c r="D18" s="27"/>
      <c r="E18" s="25" t="n">
        <f aca="false">F18+G18</f>
        <v>6445</v>
      </c>
      <c r="F18" s="25" t="n">
        <f aca="false">I18+L18+O18</f>
        <v>3343</v>
      </c>
      <c r="G18" s="28" t="n">
        <f aca="false">J18+M18+P18</f>
        <v>3102</v>
      </c>
      <c r="H18" s="25" t="n">
        <f aca="false">I18+J18</f>
        <v>1165</v>
      </c>
      <c r="I18" s="25" t="n">
        <v>626</v>
      </c>
      <c r="J18" s="28" t="n">
        <v>539</v>
      </c>
      <c r="K18" s="25" t="n">
        <f aca="false">L18+M18</f>
        <v>3534</v>
      </c>
      <c r="L18" s="25" t="n">
        <v>1831</v>
      </c>
      <c r="M18" s="28" t="n">
        <v>1703</v>
      </c>
      <c r="N18" s="25" t="n">
        <f aca="false">O18+P18</f>
        <v>1746</v>
      </c>
      <c r="O18" s="25" t="n">
        <v>886</v>
      </c>
      <c r="P18" s="28" t="n">
        <v>860</v>
      </c>
      <c r="Q18" s="29" t="s">
        <v>35</v>
      </c>
    </row>
    <row r="19" s="1" customFormat="true" ht="14.25" hidden="false" customHeight="true" outlineLevel="0" collapsed="false">
      <c r="A19" s="30"/>
      <c r="B19" s="30"/>
      <c r="C19" s="30"/>
      <c r="D19" s="31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2"/>
      <c r="P19" s="32"/>
      <c r="Q19" s="30"/>
    </row>
    <row r="20" s="1" customFormat="true" ht="12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5"/>
      <c r="J20" s="35"/>
      <c r="K20" s="35"/>
      <c r="L20" s="35"/>
      <c r="M20" s="35"/>
      <c r="N20" s="35"/>
      <c r="O20" s="34"/>
      <c r="P20" s="34"/>
      <c r="Q20" s="34"/>
    </row>
    <row r="21" s="37" customFormat="true" ht="21.75" hidden="false" customHeight="true" outlineLevel="0" collapsed="false">
      <c r="A21" s="36" t="s">
        <v>3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s="37" customFormat="true" ht="19.5" hidden="false" customHeight="true" outlineLevel="0" collapsed="false">
      <c r="A22" s="26" t="s">
        <v>37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</sheetData>
  <mergeCells count="22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Q21"/>
    <mergeCell ref="A22:Q22"/>
  </mergeCells>
  <printOptions headings="false" gridLines="false" gridLinesSet="true" horizontalCentered="false" verticalCentered="false"/>
  <pageMargins left="0.905555555555556" right="0.290277777777778" top="0.3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4:02Z</dcterms:created>
  <dc:creator>nso</dc:creator>
  <dc:description/>
  <dc:language>en-US</dc:language>
  <cp:lastModifiedBy>User</cp:lastModifiedBy>
  <dcterms:modified xsi:type="dcterms:W3CDTF">2007-10-04T02:35:16Z</dcterms:modified>
  <cp:revision>0</cp:revision>
  <dc:subject/>
  <dc:title/>
</cp:coreProperties>
</file>