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</t>
  </si>
  <si>
    <t xml:space="preserve">เมืองชลบุรี</t>
  </si>
  <si>
    <t xml:space="preserve">       Muang  Chon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Bang  Lamung</t>
  </si>
  <si>
    <t xml:space="preserve">พานทอง</t>
  </si>
  <si>
    <t xml:space="preserve">      Phan  Thong</t>
  </si>
  <si>
    <t xml:space="preserve">สัตหีบ</t>
  </si>
  <si>
    <t xml:space="preserve">      Sattahip</t>
  </si>
  <si>
    <t xml:space="preserve">หนองใหญ่</t>
  </si>
  <si>
    <t xml:space="preserve">      Nong  Yai</t>
  </si>
  <si>
    <t xml:space="preserve">บ่อทอง</t>
  </si>
  <si>
    <t xml:space="preserve">      Bo  Thong</t>
  </si>
  <si>
    <t xml:space="preserve">เกาะสีชัง</t>
  </si>
  <si>
    <t xml:space="preserve">-</t>
  </si>
  <si>
    <t xml:space="preserve">      Ko  Sichang</t>
  </si>
  <si>
    <t xml:space="preserve">กิ่งอำเภอเกาะจันทร์</t>
  </si>
  <si>
    <t xml:space="preserve">     King  Amphoe  Ko 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     Source:   Chonburi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9240</xdr:rowOff>
    </xdr:to>
    <xdr:sp>
      <xdr:nvSpPr>
        <xdr:cNvPr id="0" name="Text 2"/>
        <xdr:cNvSpPr/>
      </xdr:nvSpPr>
      <xdr:spPr>
        <a:xfrm>
          <a:off x="14214600" y="0"/>
          <a:ext cx="4503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16" min="5" style="0" width="8.28"/>
    <col collapsed="false" customWidth="true" hidden="false" outlineLevel="0" max="17" min="17" style="0" width="21.28"/>
    <col collapsed="false" customWidth="true" hidden="false" outlineLevel="0" max="18" min="18" style="0" width="8.14"/>
  </cols>
  <sheetData>
    <row r="1" s="1" customFormat="true" ht="26.2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5.25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4.75" hidden="false" customHeight="true" outlineLevel="0" collapsed="false">
      <c r="A9" s="19" t="s">
        <v>20</v>
      </c>
      <c r="B9" s="19"/>
      <c r="C9" s="19"/>
      <c r="D9" s="19"/>
      <c r="E9" s="20" t="n">
        <f aca="false">SUM(E10:E20)</f>
        <v>169106</v>
      </c>
      <c r="F9" s="20" t="n">
        <f aca="false">SUM(F10:F20)</f>
        <v>86058</v>
      </c>
      <c r="G9" s="20" t="n">
        <f aca="false">SUM(G10:G20)</f>
        <v>83048</v>
      </c>
      <c r="H9" s="20" t="n">
        <f aca="false">SUM(H10:H20)</f>
        <v>25739</v>
      </c>
      <c r="I9" s="20" t="n">
        <f aca="false">SUM(I10:I20)</f>
        <v>13460</v>
      </c>
      <c r="J9" s="20" t="n">
        <f aca="false">SUM(J10:J20)</f>
        <v>12279</v>
      </c>
      <c r="K9" s="20" t="n">
        <f aca="false">SUM(K10:K20)</f>
        <v>84418</v>
      </c>
      <c r="L9" s="20" t="n">
        <f aca="false">SUM(L10:L20)</f>
        <v>43981</v>
      </c>
      <c r="M9" s="20" t="n">
        <f aca="false">SUM(M10:M20)</f>
        <v>40437</v>
      </c>
      <c r="N9" s="20" t="n">
        <f aca="false">SUM(N10:N20)</f>
        <v>58949</v>
      </c>
      <c r="O9" s="20" t="n">
        <f aca="false">SUM(O10:O20)</f>
        <v>28617</v>
      </c>
      <c r="P9" s="20" t="n">
        <f aca="false">SUM(P10:P20)</f>
        <v>30332</v>
      </c>
      <c r="Q9" s="21" t="s">
        <v>11</v>
      </c>
    </row>
    <row r="10" customFormat="false" ht="22.5" hidden="false" customHeight="true" outlineLevel="0" collapsed="false">
      <c r="A10" s="13" t="s">
        <v>21</v>
      </c>
      <c r="B10" s="23" t="s">
        <v>22</v>
      </c>
      <c r="C10" s="23"/>
      <c r="D10" s="24"/>
      <c r="E10" s="25" t="n">
        <v>53008</v>
      </c>
      <c r="F10" s="25" t="n">
        <v>27611</v>
      </c>
      <c r="G10" s="26" t="n">
        <v>25397</v>
      </c>
      <c r="H10" s="25" t="n">
        <v>8150</v>
      </c>
      <c r="I10" s="25" t="n">
        <v>4616</v>
      </c>
      <c r="J10" s="26" t="n">
        <v>3534</v>
      </c>
      <c r="K10" s="25" t="n">
        <v>24201</v>
      </c>
      <c r="L10" s="25" t="n">
        <v>13178</v>
      </c>
      <c r="M10" s="26" t="n">
        <v>11023</v>
      </c>
      <c r="N10" s="25" t="n">
        <v>20657</v>
      </c>
      <c r="O10" s="25" t="n">
        <v>9817</v>
      </c>
      <c r="P10" s="26" t="n">
        <v>10840</v>
      </c>
      <c r="Q10" s="27" t="s">
        <v>23</v>
      </c>
    </row>
    <row r="11" customFormat="false" ht="22.5" hidden="false" customHeight="true" outlineLevel="0" collapsed="false">
      <c r="A11" s="13"/>
      <c r="B11" s="23" t="s">
        <v>24</v>
      </c>
      <c r="C11" s="23"/>
      <c r="D11" s="24"/>
      <c r="E11" s="25" t="n">
        <v>18460</v>
      </c>
      <c r="F11" s="25" t="n">
        <v>9207</v>
      </c>
      <c r="G11" s="26" t="n">
        <v>9253</v>
      </c>
      <c r="H11" s="25" t="n">
        <v>2981</v>
      </c>
      <c r="I11" s="25" t="n">
        <v>1537</v>
      </c>
      <c r="J11" s="26" t="n">
        <v>1444</v>
      </c>
      <c r="K11" s="25" t="n">
        <v>9816</v>
      </c>
      <c r="L11" s="25" t="n">
        <v>5057</v>
      </c>
      <c r="M11" s="26" t="n">
        <v>4759</v>
      </c>
      <c r="N11" s="25" t="n">
        <v>5663</v>
      </c>
      <c r="O11" s="25" t="n">
        <v>2613</v>
      </c>
      <c r="P11" s="26" t="n">
        <v>3050</v>
      </c>
      <c r="Q11" s="27" t="s">
        <v>25</v>
      </c>
    </row>
    <row r="12" customFormat="false" ht="22.5" hidden="false" customHeight="true" outlineLevel="0" collapsed="false">
      <c r="A12" s="13"/>
      <c r="B12" s="23" t="s">
        <v>26</v>
      </c>
      <c r="C12" s="23"/>
      <c r="D12" s="24"/>
      <c r="E12" s="25" t="n">
        <v>21190</v>
      </c>
      <c r="F12" s="25" t="n">
        <v>10290</v>
      </c>
      <c r="G12" s="26" t="n">
        <v>10900</v>
      </c>
      <c r="H12" s="25" t="n">
        <v>4161</v>
      </c>
      <c r="I12" s="25" t="n">
        <v>1969</v>
      </c>
      <c r="J12" s="26" t="n">
        <v>2192</v>
      </c>
      <c r="K12" s="25" t="n">
        <v>12348</v>
      </c>
      <c r="L12" s="25" t="n">
        <v>6082</v>
      </c>
      <c r="M12" s="26" t="n">
        <v>6266</v>
      </c>
      <c r="N12" s="25" t="n">
        <v>4681</v>
      </c>
      <c r="O12" s="25" t="n">
        <v>2239</v>
      </c>
      <c r="P12" s="26" t="n">
        <v>2442</v>
      </c>
      <c r="Q12" s="27" t="s">
        <v>27</v>
      </c>
    </row>
    <row r="13" customFormat="false" ht="22.5" hidden="false" customHeight="true" outlineLevel="0" collapsed="false">
      <c r="A13" s="13"/>
      <c r="B13" s="23" t="s">
        <v>28</v>
      </c>
      <c r="C13" s="23"/>
      <c r="D13" s="24"/>
      <c r="E13" s="25" t="n">
        <v>21459</v>
      </c>
      <c r="F13" s="25" t="n">
        <v>10999</v>
      </c>
      <c r="G13" s="26" t="n">
        <v>10460</v>
      </c>
      <c r="H13" s="25" t="n">
        <v>2807</v>
      </c>
      <c r="I13" s="25" t="n">
        <v>1471</v>
      </c>
      <c r="J13" s="26" t="n">
        <v>1336</v>
      </c>
      <c r="K13" s="25" t="n">
        <v>11256</v>
      </c>
      <c r="L13" s="25" t="n">
        <v>5926</v>
      </c>
      <c r="M13" s="26" t="n">
        <v>5330</v>
      </c>
      <c r="N13" s="25" t="n">
        <v>7396</v>
      </c>
      <c r="O13" s="25" t="n">
        <v>3602</v>
      </c>
      <c r="P13" s="26" t="n">
        <v>3794</v>
      </c>
      <c r="Q13" s="27" t="s">
        <v>29</v>
      </c>
    </row>
    <row r="14" customFormat="false" ht="22.5" hidden="false" customHeight="true" outlineLevel="0" collapsed="false">
      <c r="A14" s="13"/>
      <c r="B14" s="23" t="s">
        <v>30</v>
      </c>
      <c r="C14" s="23"/>
      <c r="D14" s="24"/>
      <c r="E14" s="25" t="n">
        <v>15589</v>
      </c>
      <c r="F14" s="25" t="n">
        <v>8032</v>
      </c>
      <c r="G14" s="26" t="n">
        <v>7557</v>
      </c>
      <c r="H14" s="25" t="n">
        <v>1781</v>
      </c>
      <c r="I14" s="25" t="n">
        <v>915</v>
      </c>
      <c r="J14" s="26" t="n">
        <v>866</v>
      </c>
      <c r="K14" s="25" t="n">
        <v>7606</v>
      </c>
      <c r="L14" s="25" t="n">
        <v>3983</v>
      </c>
      <c r="M14" s="26" t="n">
        <v>3623</v>
      </c>
      <c r="N14" s="25" t="n">
        <v>6202</v>
      </c>
      <c r="O14" s="25" t="n">
        <v>3134</v>
      </c>
      <c r="P14" s="26" t="n">
        <v>3068</v>
      </c>
      <c r="Q14" s="27" t="s">
        <v>31</v>
      </c>
    </row>
    <row r="15" customFormat="false" ht="22.5" hidden="false" customHeight="true" outlineLevel="0" collapsed="false">
      <c r="A15" s="13"/>
      <c r="B15" s="23" t="s">
        <v>32</v>
      </c>
      <c r="C15" s="23"/>
      <c r="D15" s="24"/>
      <c r="E15" s="25" t="n">
        <v>9012</v>
      </c>
      <c r="F15" s="25" t="n">
        <v>4595</v>
      </c>
      <c r="G15" s="26" t="n">
        <v>4417</v>
      </c>
      <c r="H15" s="25" t="n">
        <v>1522</v>
      </c>
      <c r="I15" s="25" t="n">
        <v>753</v>
      </c>
      <c r="J15" s="26" t="n">
        <v>769</v>
      </c>
      <c r="K15" s="25" t="n">
        <v>4699</v>
      </c>
      <c r="L15" s="25" t="n">
        <v>2402</v>
      </c>
      <c r="M15" s="26" t="n">
        <v>2297</v>
      </c>
      <c r="N15" s="25" t="n">
        <v>2791</v>
      </c>
      <c r="O15" s="25" t="n">
        <v>1440</v>
      </c>
      <c r="P15" s="26" t="n">
        <v>1351</v>
      </c>
      <c r="Q15" s="27" t="s">
        <v>33</v>
      </c>
    </row>
    <row r="16" customFormat="false" ht="22.5" hidden="false" customHeight="true" outlineLevel="0" collapsed="false">
      <c r="A16" s="13"/>
      <c r="B16" s="23" t="s">
        <v>34</v>
      </c>
      <c r="C16" s="23"/>
      <c r="D16" s="24"/>
      <c r="E16" s="25" t="n">
        <v>12314</v>
      </c>
      <c r="F16" s="25" t="n">
        <v>6246</v>
      </c>
      <c r="G16" s="26" t="n">
        <v>6068</v>
      </c>
      <c r="H16" s="25" t="n">
        <v>1208</v>
      </c>
      <c r="I16" s="25" t="n">
        <v>611</v>
      </c>
      <c r="J16" s="26" t="n">
        <v>597</v>
      </c>
      <c r="K16" s="25" t="n">
        <v>4445</v>
      </c>
      <c r="L16" s="25" t="n">
        <v>2283</v>
      </c>
      <c r="M16" s="26" t="n">
        <v>2162</v>
      </c>
      <c r="N16" s="25" t="n">
        <v>6661</v>
      </c>
      <c r="O16" s="25" t="n">
        <v>3352</v>
      </c>
      <c r="P16" s="26" t="n">
        <v>3309</v>
      </c>
      <c r="Q16" s="27" t="s">
        <v>35</v>
      </c>
    </row>
    <row r="17" customFormat="false" ht="22.5" hidden="false" customHeight="true" outlineLevel="0" collapsed="false">
      <c r="A17" s="13"/>
      <c r="B17" s="23" t="s">
        <v>36</v>
      </c>
      <c r="C17" s="23"/>
      <c r="D17" s="24"/>
      <c r="E17" s="25" t="n">
        <v>3747</v>
      </c>
      <c r="F17" s="25" t="n">
        <v>1704</v>
      </c>
      <c r="G17" s="26" t="n">
        <v>2043</v>
      </c>
      <c r="H17" s="25" t="n">
        <v>693</v>
      </c>
      <c r="I17" s="25" t="n">
        <v>304</v>
      </c>
      <c r="J17" s="26" t="n">
        <v>389</v>
      </c>
      <c r="K17" s="25" t="n">
        <v>2374</v>
      </c>
      <c r="L17" s="25" t="n">
        <v>1085</v>
      </c>
      <c r="M17" s="26" t="n">
        <v>1289</v>
      </c>
      <c r="N17" s="25" t="n">
        <v>680</v>
      </c>
      <c r="O17" s="25" t="n">
        <v>315</v>
      </c>
      <c r="P17" s="26" t="n">
        <v>365</v>
      </c>
      <c r="Q17" s="27" t="s">
        <v>37</v>
      </c>
    </row>
    <row r="18" customFormat="false" ht="22.5" hidden="false" customHeight="true" outlineLevel="0" collapsed="false">
      <c r="A18" s="13"/>
      <c r="B18" s="23" t="s">
        <v>38</v>
      </c>
      <c r="C18" s="23"/>
      <c r="D18" s="24"/>
      <c r="E18" s="25" t="n">
        <v>7554</v>
      </c>
      <c r="F18" s="25" t="n">
        <v>3824</v>
      </c>
      <c r="G18" s="26" t="n">
        <v>3730</v>
      </c>
      <c r="H18" s="25" t="n">
        <v>1346</v>
      </c>
      <c r="I18" s="25" t="n">
        <v>715</v>
      </c>
      <c r="J18" s="26" t="n">
        <v>631</v>
      </c>
      <c r="K18" s="25" t="n">
        <v>4238</v>
      </c>
      <c r="L18" s="25" t="n">
        <v>2153</v>
      </c>
      <c r="M18" s="26" t="n">
        <v>2085</v>
      </c>
      <c r="N18" s="25" t="n">
        <v>1970</v>
      </c>
      <c r="O18" s="25" t="n">
        <v>956</v>
      </c>
      <c r="P18" s="26" t="n">
        <v>1014</v>
      </c>
      <c r="Q18" s="27" t="s">
        <v>39</v>
      </c>
    </row>
    <row r="19" customFormat="false" ht="22.5" hidden="false" customHeight="true" outlineLevel="0" collapsed="false">
      <c r="A19" s="13"/>
      <c r="B19" s="23" t="s">
        <v>40</v>
      </c>
      <c r="C19" s="23"/>
      <c r="D19" s="24"/>
      <c r="E19" s="25" t="n">
        <v>599</v>
      </c>
      <c r="F19" s="25" t="n">
        <v>300</v>
      </c>
      <c r="G19" s="26" t="n">
        <v>299</v>
      </c>
      <c r="H19" s="25" t="s">
        <v>41</v>
      </c>
      <c r="I19" s="25" t="s">
        <v>41</v>
      </c>
      <c r="J19" s="26" t="s">
        <v>41</v>
      </c>
      <c r="K19" s="25" t="n">
        <v>391</v>
      </c>
      <c r="L19" s="25" t="n">
        <v>197</v>
      </c>
      <c r="M19" s="26" t="n">
        <v>194</v>
      </c>
      <c r="N19" s="25" t="n">
        <v>208</v>
      </c>
      <c r="O19" s="25" t="n">
        <v>103</v>
      </c>
      <c r="P19" s="26" t="n">
        <v>105</v>
      </c>
      <c r="Q19" s="27" t="s">
        <v>42</v>
      </c>
    </row>
    <row r="20" customFormat="false" ht="22.5" hidden="false" customHeight="true" outlineLevel="0" collapsed="false">
      <c r="A20" s="13"/>
      <c r="B20" s="23" t="s">
        <v>43</v>
      </c>
      <c r="C20" s="23"/>
      <c r="D20" s="24"/>
      <c r="E20" s="25" t="n">
        <v>6174</v>
      </c>
      <c r="F20" s="25" t="n">
        <v>3250</v>
      </c>
      <c r="G20" s="26" t="n">
        <v>2924</v>
      </c>
      <c r="H20" s="25" t="n">
        <v>1090</v>
      </c>
      <c r="I20" s="25" t="n">
        <v>569</v>
      </c>
      <c r="J20" s="26" t="n">
        <v>521</v>
      </c>
      <c r="K20" s="25" t="n">
        <v>3044</v>
      </c>
      <c r="L20" s="25" t="n">
        <v>1635</v>
      </c>
      <c r="M20" s="26" t="n">
        <v>1409</v>
      </c>
      <c r="N20" s="25" t="n">
        <v>2040</v>
      </c>
      <c r="O20" s="25" t="n">
        <v>1046</v>
      </c>
      <c r="P20" s="26" t="n">
        <v>994</v>
      </c>
      <c r="Q20" s="27" t="s">
        <v>44</v>
      </c>
    </row>
    <row r="21" s="1" customFormat="true" ht="2.25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1"/>
      <c r="J21" s="31"/>
      <c r="K21" s="31"/>
      <c r="L21" s="31"/>
      <c r="M21" s="31"/>
      <c r="N21" s="31"/>
      <c r="O21" s="30"/>
      <c r="P21" s="30"/>
      <c r="Q21" s="28"/>
    </row>
    <row r="22" s="1" customFormat="true" ht="2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2"/>
      <c r="P22" s="32"/>
      <c r="Q22" s="32"/>
    </row>
    <row r="23" s="34" customFormat="true" ht="21.75" hidden="false" customHeight="true" outlineLevel="0" collapsed="false">
      <c r="A23" s="34" t="s">
        <v>45</v>
      </c>
      <c r="K23" s="35" t="s">
        <v>46</v>
      </c>
    </row>
    <row r="24" s="34" customFormat="true" ht="19.5" hidden="false" customHeight="true" outlineLevel="0" collapsed="false">
      <c r="A24" s="35" t="s">
        <v>21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