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definedNames>
    <definedName function="false" hidden="false" localSheetId="0" name="_xlnm.Print_Area" vbProcedure="false">tab6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ANNUAL INCOME CLASS  PER HOUSEHOLD AND DISTRICT: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1"/>
        <rFont val="Noto Sans Devanagari"/>
        <family val="2"/>
      </rPr>
      <t xml:space="preserve">ระดับรายได้ต่อครัวเรือนต่อปี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Annual income class per household (Baht)</t>
    </r>
  </si>
  <si>
    <t xml:space="preserve">ทั้งสิ้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0,000</t>
    </r>
  </si>
  <si>
    <r>
      <rPr>
        <sz val="11"/>
        <rFont val="AngsanaUPC"/>
        <family val="1"/>
        <charset val="222"/>
      </rPr>
      <t xml:space="preserve">500,000 </t>
    </r>
    <r>
      <rPr>
        <sz val="11"/>
        <rFont val="Noto Sans Devanagari"/>
        <family val="2"/>
      </rPr>
      <t xml:space="preserve">ขึ้นไป</t>
    </r>
  </si>
  <si>
    <t xml:space="preserve">ไม่ทราบรายได้</t>
  </si>
  <si>
    <t xml:space="preserve">District/Minor district</t>
  </si>
  <si>
    <t xml:space="preserve">Number of households</t>
  </si>
  <si>
    <t xml:space="preserve">Under 10,000</t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t xml:space="preserve">500,000 and over</t>
  </si>
  <si>
    <t xml:space="preserve">Unknown</t>
  </si>
  <si>
    <t xml:space="preserve">ยอดรวม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The 2004 Community Level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520</xdr:colOff>
      <xdr:row>0</xdr:row>
      <xdr:rowOff>0</xdr:rowOff>
    </xdr:from>
    <xdr:to>
      <xdr:col>16</xdr:col>
      <xdr:colOff>720</xdr:colOff>
      <xdr:row>4</xdr:row>
      <xdr:rowOff>199800</xdr:rowOff>
    </xdr:to>
    <xdr:sp>
      <xdr:nvSpPr>
        <xdr:cNvPr id="0" name="Text 2"/>
        <xdr:cNvSpPr/>
      </xdr:nvSpPr>
      <xdr:spPr>
        <a:xfrm>
          <a:off x="14443560" y="0"/>
          <a:ext cx="4651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1" width="14.85"/>
    <col collapsed="false" customWidth="true" hidden="false" outlineLevel="0" max="10" min="6" style="1" width="10.56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10.56"/>
    <col collapsed="false" customWidth="true" hidden="false" outlineLevel="0" max="14" min="14" style="1" width="0.85"/>
    <col collapsed="false" customWidth="true" hidden="false" outlineLevel="0" max="15" min="15" style="1" width="19.42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6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6</v>
      </c>
      <c r="D2" s="7" t="s">
        <v>3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15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2"/>
      <c r="O4" s="13"/>
      <c r="P4" s="14"/>
      <c r="Q4" s="14"/>
      <c r="R4" s="14"/>
      <c r="S4" s="14"/>
    </row>
    <row r="5" s="15" customFormat="true" ht="18" hidden="false" customHeight="true" outlineLevel="0" collapsed="false">
      <c r="A5" s="9"/>
      <c r="B5" s="9"/>
      <c r="C5" s="9"/>
      <c r="D5" s="9"/>
      <c r="E5" s="16" t="s">
        <v>7</v>
      </c>
      <c r="F5" s="17" t="s">
        <v>8</v>
      </c>
      <c r="G5" s="18"/>
      <c r="H5" s="18"/>
      <c r="I5" s="18"/>
      <c r="J5" s="18"/>
      <c r="K5" s="18"/>
      <c r="L5" s="18" t="s">
        <v>9</v>
      </c>
      <c r="M5" s="19" t="s">
        <v>10</v>
      </c>
      <c r="N5" s="20" t="s">
        <v>11</v>
      </c>
      <c r="O5" s="20"/>
      <c r="P5" s="14"/>
    </row>
    <row r="6" s="15" customFormat="true" ht="18" hidden="false" customHeight="true" outlineLevel="0" collapsed="false">
      <c r="A6" s="9"/>
      <c r="B6" s="9"/>
      <c r="C6" s="9"/>
      <c r="D6" s="9"/>
      <c r="E6" s="21" t="s">
        <v>12</v>
      </c>
      <c r="F6" s="22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23" t="s">
        <v>19</v>
      </c>
      <c r="M6" s="23" t="s">
        <v>20</v>
      </c>
      <c r="N6" s="24"/>
      <c r="O6" s="25"/>
      <c r="P6" s="14"/>
      <c r="Q6" s="14"/>
      <c r="R6" s="14"/>
    </row>
    <row r="7" s="30" customFormat="true" ht="25.7" hidden="false" customHeight="true" outlineLevel="0" collapsed="false">
      <c r="A7" s="26" t="s">
        <v>21</v>
      </c>
      <c r="B7" s="26"/>
      <c r="C7" s="26"/>
      <c r="D7" s="26"/>
      <c r="E7" s="27" t="n">
        <f aca="false">SUM(E8:E15)</f>
        <v>77926</v>
      </c>
      <c r="F7" s="27" t="n">
        <f aca="false">SUM(F8:F15)</f>
        <v>2150</v>
      </c>
      <c r="G7" s="27" t="n">
        <f aca="false">SUM(G8:G15)</f>
        <v>5488</v>
      </c>
      <c r="H7" s="27" t="n">
        <f aca="false">SUM(H8:H15)</f>
        <v>14399</v>
      </c>
      <c r="I7" s="27" t="n">
        <f aca="false">SUM(I8:I15)</f>
        <v>16963</v>
      </c>
      <c r="J7" s="27" t="n">
        <f aca="false">SUM(J8:J15)</f>
        <v>18107</v>
      </c>
      <c r="K7" s="27" t="n">
        <f aca="false">SUM(K8:K15)</f>
        <v>11372</v>
      </c>
      <c r="L7" s="27" t="n">
        <f aca="false">SUM(L8:L15)</f>
        <v>1432</v>
      </c>
      <c r="M7" s="27" t="n">
        <f aca="false">SUM(M8:M15)</f>
        <v>8015</v>
      </c>
      <c r="N7" s="28" t="s">
        <v>22</v>
      </c>
      <c r="O7" s="28"/>
      <c r="P7" s="29"/>
    </row>
    <row r="8" s="30" customFormat="true" ht="25.7" hidden="false" customHeight="true" outlineLevel="0" collapsed="false">
      <c r="A8" s="31" t="s">
        <v>23</v>
      </c>
      <c r="B8" s="31"/>
      <c r="C8" s="31"/>
      <c r="D8" s="31"/>
      <c r="E8" s="27" t="n">
        <v>23904</v>
      </c>
      <c r="F8" s="32" t="n">
        <v>1246</v>
      </c>
      <c r="G8" s="27" t="n">
        <v>2423</v>
      </c>
      <c r="H8" s="33" t="n">
        <v>4964</v>
      </c>
      <c r="I8" s="34" t="n">
        <v>5106</v>
      </c>
      <c r="J8" s="27" t="n">
        <v>4349</v>
      </c>
      <c r="K8" s="34" t="n">
        <v>2077</v>
      </c>
      <c r="L8" s="27" t="n">
        <v>473</v>
      </c>
      <c r="M8" s="34" t="n">
        <v>3266</v>
      </c>
      <c r="N8" s="35"/>
      <c r="O8" s="36" t="s">
        <v>24</v>
      </c>
      <c r="P8" s="29"/>
    </row>
    <row r="9" s="30" customFormat="true" ht="25.7" hidden="false" customHeight="true" outlineLevel="0" collapsed="false">
      <c r="A9" s="31" t="s">
        <v>25</v>
      </c>
      <c r="B9" s="31"/>
      <c r="C9" s="31"/>
      <c r="D9" s="31"/>
      <c r="E9" s="27" t="n">
        <v>14978</v>
      </c>
      <c r="F9" s="32" t="n">
        <v>213</v>
      </c>
      <c r="G9" s="27" t="n">
        <v>829</v>
      </c>
      <c r="H9" s="33" t="n">
        <v>2546</v>
      </c>
      <c r="I9" s="34" t="n">
        <v>3207</v>
      </c>
      <c r="J9" s="27" t="n">
        <v>3996</v>
      </c>
      <c r="K9" s="34" t="n">
        <v>3400</v>
      </c>
      <c r="L9" s="27" t="n">
        <v>326</v>
      </c>
      <c r="M9" s="34" t="n">
        <v>461</v>
      </c>
      <c r="N9" s="35"/>
      <c r="O9" s="36" t="s">
        <v>26</v>
      </c>
      <c r="P9" s="29"/>
    </row>
    <row r="10" s="30" customFormat="true" ht="25.7" hidden="false" customHeight="true" outlineLevel="0" collapsed="false">
      <c r="A10" s="31" t="s">
        <v>27</v>
      </c>
      <c r="B10" s="31"/>
      <c r="C10" s="31"/>
      <c r="D10" s="31"/>
      <c r="E10" s="27" t="n">
        <v>14359</v>
      </c>
      <c r="F10" s="32" t="n">
        <v>150</v>
      </c>
      <c r="G10" s="27" t="n">
        <v>943</v>
      </c>
      <c r="H10" s="33" t="n">
        <v>3411</v>
      </c>
      <c r="I10" s="34" t="n">
        <v>3007</v>
      </c>
      <c r="J10" s="27" t="n">
        <v>2683</v>
      </c>
      <c r="K10" s="34" t="n">
        <v>1743</v>
      </c>
      <c r="L10" s="27" t="n">
        <v>239</v>
      </c>
      <c r="M10" s="34" t="n">
        <v>2183</v>
      </c>
      <c r="N10" s="35"/>
      <c r="O10" s="36" t="s">
        <v>28</v>
      </c>
      <c r="P10" s="29"/>
    </row>
    <row r="11" s="30" customFormat="true" ht="25.7" hidden="false" customHeight="true" outlineLevel="0" collapsed="false">
      <c r="A11" s="31" t="s">
        <v>29</v>
      </c>
      <c r="B11" s="31"/>
      <c r="C11" s="31"/>
      <c r="D11" s="31"/>
      <c r="E11" s="27" t="n">
        <v>4494</v>
      </c>
      <c r="F11" s="32" t="n">
        <v>3</v>
      </c>
      <c r="G11" s="27" t="n">
        <v>26</v>
      </c>
      <c r="H11" s="33" t="n">
        <v>190</v>
      </c>
      <c r="I11" s="34" t="n">
        <v>1055</v>
      </c>
      <c r="J11" s="27" t="n">
        <v>1662</v>
      </c>
      <c r="K11" s="34" t="n">
        <v>610</v>
      </c>
      <c r="L11" s="27" t="n">
        <v>76</v>
      </c>
      <c r="M11" s="34" t="n">
        <v>872</v>
      </c>
      <c r="N11" s="35"/>
      <c r="O11" s="36" t="s">
        <v>30</v>
      </c>
      <c r="P11" s="29"/>
    </row>
    <row r="12" s="30" customFormat="true" ht="25.7" hidden="false" customHeight="true" outlineLevel="0" collapsed="false">
      <c r="A12" s="31" t="s">
        <v>31</v>
      </c>
      <c r="B12" s="31"/>
      <c r="C12" s="31"/>
      <c r="D12" s="31"/>
      <c r="E12" s="27" t="n">
        <v>6938</v>
      </c>
      <c r="F12" s="32" t="n">
        <v>188</v>
      </c>
      <c r="G12" s="27" t="n">
        <v>421</v>
      </c>
      <c r="H12" s="33" t="n">
        <v>1085</v>
      </c>
      <c r="I12" s="34" t="n">
        <v>1449</v>
      </c>
      <c r="J12" s="27" t="n">
        <v>1658</v>
      </c>
      <c r="K12" s="34" t="n">
        <v>1592</v>
      </c>
      <c r="L12" s="27" t="n">
        <v>127</v>
      </c>
      <c r="M12" s="34" t="n">
        <v>418</v>
      </c>
      <c r="N12" s="35"/>
      <c r="O12" s="36" t="s">
        <v>32</v>
      </c>
      <c r="P12" s="29"/>
    </row>
    <row r="13" s="43" customFormat="true" ht="25.7" hidden="false" customHeight="true" outlineLevel="0" collapsed="false">
      <c r="A13" s="31" t="s">
        <v>33</v>
      </c>
      <c r="B13" s="31"/>
      <c r="C13" s="31"/>
      <c r="D13" s="31"/>
      <c r="E13" s="37" t="n">
        <v>3454</v>
      </c>
      <c r="F13" s="38" t="n">
        <v>60</v>
      </c>
      <c r="G13" s="37" t="n">
        <v>168</v>
      </c>
      <c r="H13" s="39" t="n">
        <v>343</v>
      </c>
      <c r="I13" s="40" t="n">
        <v>832</v>
      </c>
      <c r="J13" s="37" t="n">
        <v>1054</v>
      </c>
      <c r="K13" s="40" t="n">
        <v>689</v>
      </c>
      <c r="L13" s="37" t="n">
        <v>73</v>
      </c>
      <c r="M13" s="40" t="n">
        <v>235</v>
      </c>
      <c r="N13" s="41"/>
      <c r="O13" s="36" t="s">
        <v>34</v>
      </c>
      <c r="P13" s="42"/>
    </row>
    <row r="14" s="43" customFormat="true" ht="25.7" hidden="false" customHeight="true" outlineLevel="0" collapsed="false">
      <c r="A14" s="31" t="s">
        <v>35</v>
      </c>
      <c r="B14" s="31"/>
      <c r="C14" s="31"/>
      <c r="D14" s="31"/>
      <c r="E14" s="37" t="n">
        <v>4616</v>
      </c>
      <c r="F14" s="38" t="n">
        <v>222</v>
      </c>
      <c r="G14" s="37" t="n">
        <v>454</v>
      </c>
      <c r="H14" s="39" t="n">
        <v>1200</v>
      </c>
      <c r="I14" s="40" t="n">
        <v>1064</v>
      </c>
      <c r="J14" s="37" t="n">
        <v>1006</v>
      </c>
      <c r="K14" s="40" t="n">
        <v>545</v>
      </c>
      <c r="L14" s="37" t="n">
        <v>27</v>
      </c>
      <c r="M14" s="40" t="n">
        <v>98</v>
      </c>
      <c r="N14" s="41"/>
      <c r="O14" s="36" t="s">
        <v>36</v>
      </c>
    </row>
    <row r="15" s="43" customFormat="true" ht="25.7" hidden="false" customHeight="true" outlineLevel="0" collapsed="false">
      <c r="A15" s="31" t="s">
        <v>37</v>
      </c>
      <c r="B15" s="31"/>
      <c r="C15" s="31"/>
      <c r="D15" s="31"/>
      <c r="E15" s="37" t="n">
        <v>5183</v>
      </c>
      <c r="F15" s="38" t="n">
        <v>68</v>
      </c>
      <c r="G15" s="37" t="n">
        <v>224</v>
      </c>
      <c r="H15" s="39" t="n">
        <v>660</v>
      </c>
      <c r="I15" s="40" t="n">
        <v>1243</v>
      </c>
      <c r="J15" s="37" t="n">
        <v>1699</v>
      </c>
      <c r="K15" s="40" t="n">
        <v>716</v>
      </c>
      <c r="L15" s="37" t="n">
        <v>91</v>
      </c>
      <c r="M15" s="40" t="n">
        <v>482</v>
      </c>
      <c r="N15" s="41"/>
      <c r="O15" s="36" t="s">
        <v>38</v>
      </c>
    </row>
    <row r="16" s="43" customFormat="true" ht="25.7" hidden="false" customHeight="true" outlineLevel="0" collapsed="false">
      <c r="A16" s="44"/>
      <c r="B16" s="44"/>
      <c r="C16" s="44"/>
      <c r="D16" s="44"/>
      <c r="E16" s="45"/>
      <c r="F16" s="46"/>
      <c r="G16" s="45"/>
      <c r="H16" s="47"/>
      <c r="I16" s="48"/>
      <c r="J16" s="45"/>
      <c r="K16" s="48"/>
      <c r="L16" s="45"/>
      <c r="M16" s="48"/>
      <c r="N16" s="49"/>
      <c r="O16" s="44"/>
      <c r="P16" s="42"/>
      <c r="Q16" s="42"/>
      <c r="R16" s="42"/>
    </row>
    <row r="17" s="43" customFormat="true" ht="3.75" hidden="false" customHeight="true" outlineLevel="0" collapsed="false">
      <c r="N17" s="42"/>
      <c r="P17" s="42"/>
      <c r="Q17" s="42"/>
      <c r="R17" s="42"/>
    </row>
    <row r="18" s="43" customFormat="true" ht="25.7" hidden="false" customHeight="true" outlineLevel="0" collapsed="false">
      <c r="A18" s="50" t="s">
        <v>39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s="43" customFormat="true" ht="25.7" hidden="false" customHeight="true" outlineLevel="0" collapsed="false">
      <c r="A19" s="51" t="s">
        <v>40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s="43" customFormat="true" ht="18" hidden="false" customHeight="false" outlineLevel="0" collapsed="false">
      <c r="P20" s="42"/>
    </row>
    <row r="23" customFormat="false" ht="21" hidden="false" customHeight="false" outlineLevel="0" collapsed="false">
      <c r="B23" s="43"/>
    </row>
  </sheetData>
  <mergeCells count="15">
    <mergeCell ref="A4:D6"/>
    <mergeCell ref="F4:M4"/>
    <mergeCell ref="N5:O5"/>
    <mergeCell ref="A7:D7"/>
    <mergeCell ref="N7:O7"/>
    <mergeCell ref="A8:D8"/>
    <mergeCell ref="A9:D9"/>
    <mergeCell ref="A10:D10"/>
    <mergeCell ref="A11:D11"/>
    <mergeCell ref="A12:D12"/>
    <mergeCell ref="A13:D13"/>
    <mergeCell ref="A14:D14"/>
    <mergeCell ref="A15:D15"/>
    <mergeCell ref="A18:O18"/>
    <mergeCell ref="A19:O19"/>
  </mergeCells>
  <printOptions headings="false" gridLines="false" gridLinesSet="true" horizontalCentered="false" verticalCentered="false"/>
  <pageMargins left="0.905555555555556" right="0.35416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8-23T06:23:09Z</cp:lastPrinted>
  <dcterms:modified xsi:type="dcterms:W3CDTF">2007-10-04T06:15:30Z</dcterms:modified>
  <cp:revision>0</cp:revision>
  <dc:subject/>
  <dc:title/>
</cp:coreProperties>
</file>