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7</t>
    </r>
  </si>
  <si>
    <t xml:space="preserve">                 TABLE   7.1   NUMBER OF HOUSEHOLDS IN NON–MUNICIPAL AREA BY ANNUAL INCOME CLASS  AND AMPHOE  :  2004</t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 – 19,999</t>
  </si>
  <si>
    <t xml:space="preserve">20,000 – 29,999</t>
  </si>
  <si>
    <t xml:space="preserve">30,000-49,999</t>
  </si>
  <si>
    <t xml:space="preserve">50,000-99,999</t>
  </si>
  <si>
    <t xml:space="preserve">100,000 - 499,999</t>
  </si>
  <si>
    <r>
      <rPr>
        <sz val="12"/>
        <rFont val="AngsanaUPC"/>
        <family val="1"/>
        <charset val="222"/>
      </rPr>
      <t xml:space="preserve">500,000 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000</t>
  </si>
  <si>
    <t xml:space="preserve">500,000  and over</t>
  </si>
  <si>
    <t xml:space="preserve">Unknown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                 -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r>
      <rPr>
        <sz val="11"/>
        <rFont val="Noto Sans Devanagari"/>
        <family val="2"/>
      </rPr>
      <t xml:space="preserve">ที่มา       </t>
    </r>
    <r>
      <rPr>
        <sz val="11"/>
        <rFont val="AngsanaUPC"/>
        <family val="0"/>
      </rPr>
      <t xml:space="preserve">:  </t>
    </r>
    <r>
      <rPr>
        <sz val="11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1"/>
        <rFont val="AngsanaUPC"/>
        <family val="0"/>
      </rPr>
      <t xml:space="preserve">.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0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0"/>
      </rPr>
      <t xml:space="preserve">. 2547 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   :  2004  Village Survey, Nation Statistical Offic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MS Sans Serif"/>
      <family val="0"/>
    </font>
    <font>
      <sz val="11"/>
      <name val="AngsanaUPC"/>
      <family val="0"/>
    </font>
    <font>
      <sz val="11"/>
      <name val="Noto Sans Devanagari"/>
      <family val="2"/>
    </font>
    <font>
      <b val="true"/>
      <sz val="11"/>
      <name val="AngsanaUPC"/>
      <family val="0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920</xdr:colOff>
      <xdr:row>3</xdr:row>
      <xdr:rowOff>247680</xdr:rowOff>
    </xdr:from>
    <xdr:to>
      <xdr:col>0</xdr:col>
      <xdr:colOff>1604880</xdr:colOff>
      <xdr:row>5</xdr:row>
      <xdr:rowOff>19080</xdr:rowOff>
    </xdr:to>
    <xdr:sp>
      <xdr:nvSpPr>
        <xdr:cNvPr id="0" name="Text 16"/>
        <xdr:cNvSpPr/>
      </xdr:nvSpPr>
      <xdr:spPr>
        <a:xfrm>
          <a:off x="412920" y="933480"/>
          <a:ext cx="11919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400</xdr:colOff>
      <xdr:row>3</xdr:row>
      <xdr:rowOff>285840</xdr:rowOff>
    </xdr:from>
    <xdr:to>
      <xdr:col>11</xdr:col>
      <xdr:colOff>1303200</xdr:colOff>
      <xdr:row>5</xdr:row>
      <xdr:rowOff>9720</xdr:rowOff>
    </xdr:to>
    <xdr:sp>
      <xdr:nvSpPr>
        <xdr:cNvPr id="1" name="Text 2"/>
        <xdr:cNvSpPr/>
      </xdr:nvSpPr>
      <xdr:spPr>
        <a:xfrm>
          <a:off x="11842560" y="971640"/>
          <a:ext cx="1447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13"/>
    <col collapsed="false" customWidth="true" hidden="false" outlineLevel="0" max="10" min="3" style="1" width="14.7"/>
    <col collapsed="false" customWidth="true" hidden="false" outlineLevel="0" max="11" min="11" style="2" width="3.56"/>
    <col collapsed="false" customWidth="true" hidden="false" outlineLevel="0" max="12" min="12" style="2" width="22.13"/>
    <col collapsed="false" customWidth="true" hidden="false" outlineLevel="0" max="13" min="13" style="1" width="4.99"/>
    <col collapsed="false" customWidth="true" hidden="false" outlineLevel="0" max="14" min="14" style="1" width="5.13"/>
    <col collapsed="false" customWidth="false" hidden="false" outlineLevel="0" max="257" min="15" style="1" width="9.13"/>
  </cols>
  <sheetData>
    <row r="1" customFormat="false" ht="28.5" hidden="false" customHeight="true" outlineLevel="0" collapsed="false">
      <c r="A1" s="3" t="s">
        <v>0</v>
      </c>
      <c r="B1" s="4"/>
      <c r="C1" s="5"/>
      <c r="G1" s="6"/>
    </row>
    <row r="2" customFormat="false" ht="20.25" hidden="false" customHeight="true" outlineLevel="0" collapsed="false">
      <c r="A2" s="7" t="s">
        <v>1</v>
      </c>
      <c r="B2" s="4"/>
      <c r="C2" s="8"/>
    </row>
    <row r="3" customFormat="false" ht="5.25" hidden="false" customHeight="true" outlineLevel="0" collapsed="false"/>
    <row r="4" s="15" customFormat="true" ht="24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2"/>
      <c r="K4" s="13"/>
      <c r="L4" s="14"/>
    </row>
    <row r="5" s="15" customFormat="true" ht="24" hidden="false" customHeight="true" outlineLevel="0" collapsed="false">
      <c r="A5" s="16"/>
      <c r="B5" s="17" t="s">
        <v>4</v>
      </c>
      <c r="C5" s="18" t="s">
        <v>5</v>
      </c>
      <c r="D5" s="19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1" t="s">
        <v>11</v>
      </c>
      <c r="J5" s="22" t="s">
        <v>12</v>
      </c>
      <c r="K5" s="23"/>
      <c r="L5" s="23"/>
      <c r="M5" s="2"/>
    </row>
    <row r="6" s="35" customFormat="true" ht="24" hidden="false" customHeight="true" outlineLevel="0" collapsed="false">
      <c r="A6" s="24"/>
      <c r="B6" s="25" t="s">
        <v>13</v>
      </c>
      <c r="C6" s="26" t="s">
        <v>14</v>
      </c>
      <c r="D6" s="27"/>
      <c r="E6" s="28"/>
      <c r="F6" s="28"/>
      <c r="G6" s="28"/>
      <c r="H6" s="29"/>
      <c r="I6" s="30" t="s">
        <v>15</v>
      </c>
      <c r="J6" s="31" t="s">
        <v>16</v>
      </c>
      <c r="K6" s="32"/>
      <c r="L6" s="33"/>
      <c r="M6" s="34"/>
    </row>
    <row r="7" s="44" customFormat="true" ht="24.75" hidden="false" customHeight="true" outlineLevel="0" collapsed="false">
      <c r="A7" s="36" t="s">
        <v>17</v>
      </c>
      <c r="B7" s="37" t="n">
        <f aca="false">SUM(B8:B32)</f>
        <v>286517</v>
      </c>
      <c r="C7" s="38" t="n">
        <f aca="false">SUM(C8:C32)</f>
        <v>18937</v>
      </c>
      <c r="D7" s="39" t="n">
        <f aca="false">SUM(D8:D32)</f>
        <v>61138</v>
      </c>
      <c r="E7" s="40" t="n">
        <f aca="false">SUM(E8:E32)</f>
        <v>60889</v>
      </c>
      <c r="F7" s="39" t="n">
        <f aca="false">SUM(F8:F32)</f>
        <v>49749</v>
      </c>
      <c r="G7" s="40" t="n">
        <f aca="false">SUM(G8:G32)</f>
        <v>31948</v>
      </c>
      <c r="H7" s="39" t="n">
        <f aca="false">SUM(H8:H32)</f>
        <v>15836</v>
      </c>
      <c r="I7" s="41" t="n">
        <f aca="false">SUM(I8:I32)</f>
        <v>3857</v>
      </c>
      <c r="J7" s="42" t="n">
        <f aca="false">SUM(J8:J32)</f>
        <v>16352</v>
      </c>
      <c r="K7" s="43" t="s">
        <v>18</v>
      </c>
      <c r="L7" s="43"/>
      <c r="M7" s="2"/>
    </row>
    <row r="8" s="44" customFormat="true" ht="18" hidden="false" customHeight="true" outlineLevel="0" collapsed="false">
      <c r="A8" s="45" t="s">
        <v>19</v>
      </c>
      <c r="B8" s="46" t="n">
        <v>54800</v>
      </c>
      <c r="C8" s="47" t="n">
        <v>2610</v>
      </c>
      <c r="D8" s="48" t="n">
        <v>5982</v>
      </c>
      <c r="E8" s="49" t="n">
        <v>13343</v>
      </c>
      <c r="F8" s="50" t="n">
        <v>12347</v>
      </c>
      <c r="G8" s="50" t="n">
        <v>10144</v>
      </c>
      <c r="H8" s="50" t="n">
        <v>6213</v>
      </c>
      <c r="I8" s="51" t="n">
        <v>1879</v>
      </c>
      <c r="J8" s="52" t="n">
        <v>2282</v>
      </c>
      <c r="K8" s="53" t="s">
        <v>20</v>
      </c>
      <c r="L8" s="2"/>
      <c r="M8" s="2"/>
    </row>
    <row r="9" s="44" customFormat="true" ht="17.45" hidden="false" customHeight="true" outlineLevel="0" collapsed="false">
      <c r="A9" s="45" t="s">
        <v>21</v>
      </c>
      <c r="B9" s="46" t="n">
        <v>9749</v>
      </c>
      <c r="C9" s="54" t="n">
        <v>365</v>
      </c>
      <c r="D9" s="55" t="n">
        <v>1312</v>
      </c>
      <c r="E9" s="50" t="n">
        <v>2165</v>
      </c>
      <c r="F9" s="50" t="n">
        <v>2015</v>
      </c>
      <c r="G9" s="50" t="n">
        <v>1960</v>
      </c>
      <c r="H9" s="50" t="n">
        <v>1522</v>
      </c>
      <c r="I9" s="51" t="n">
        <v>79</v>
      </c>
      <c r="J9" s="52" t="n">
        <v>331</v>
      </c>
      <c r="K9" s="53" t="s">
        <v>22</v>
      </c>
      <c r="M9" s="2"/>
    </row>
    <row r="10" s="44" customFormat="true" ht="17.45" hidden="false" customHeight="true" outlineLevel="0" collapsed="false">
      <c r="A10" s="45" t="s">
        <v>23</v>
      </c>
      <c r="B10" s="46" t="n">
        <v>4731</v>
      </c>
      <c r="C10" s="54" t="n">
        <v>439</v>
      </c>
      <c r="D10" s="55" t="n">
        <v>926</v>
      </c>
      <c r="E10" s="50" t="n">
        <v>1317</v>
      </c>
      <c r="F10" s="50" t="n">
        <v>1002</v>
      </c>
      <c r="G10" s="50" t="n">
        <v>506</v>
      </c>
      <c r="H10" s="50" t="n">
        <v>256</v>
      </c>
      <c r="I10" s="51" t="n">
        <v>56</v>
      </c>
      <c r="J10" s="52" t="n">
        <v>229</v>
      </c>
      <c r="K10" s="53" t="s">
        <v>24</v>
      </c>
      <c r="L10" s="2"/>
      <c r="M10" s="2"/>
    </row>
    <row r="11" s="44" customFormat="true" ht="17.45" hidden="false" customHeight="true" outlineLevel="0" collapsed="false">
      <c r="A11" s="45" t="s">
        <v>25</v>
      </c>
      <c r="B11" s="46" t="n">
        <v>15405</v>
      </c>
      <c r="C11" s="51" t="n">
        <v>609</v>
      </c>
      <c r="D11" s="51" t="n">
        <v>3900</v>
      </c>
      <c r="E11" s="51" t="n">
        <v>3583</v>
      </c>
      <c r="F11" s="51" t="n">
        <v>2033</v>
      </c>
      <c r="G11" s="51" t="n">
        <v>1063</v>
      </c>
      <c r="H11" s="51" t="n">
        <v>536</v>
      </c>
      <c r="I11" s="51" t="n">
        <v>120</v>
      </c>
      <c r="J11" s="52" t="n">
        <v>584</v>
      </c>
      <c r="K11" s="53" t="s">
        <v>26</v>
      </c>
      <c r="L11" s="2"/>
      <c r="M11" s="2"/>
    </row>
    <row r="12" s="44" customFormat="true" ht="17.45" hidden="false" customHeight="true" outlineLevel="0" collapsed="false">
      <c r="A12" s="45" t="s">
        <v>27</v>
      </c>
      <c r="B12" s="46" t="n">
        <v>16370</v>
      </c>
      <c r="C12" s="54" t="n">
        <v>1527</v>
      </c>
      <c r="D12" s="55" t="n">
        <v>4027</v>
      </c>
      <c r="E12" s="50" t="n">
        <v>3449</v>
      </c>
      <c r="F12" s="50" t="n">
        <v>2667</v>
      </c>
      <c r="G12" s="50" t="n">
        <v>1326</v>
      </c>
      <c r="H12" s="50" t="n">
        <v>631</v>
      </c>
      <c r="I12" s="51" t="n">
        <v>75</v>
      </c>
      <c r="J12" s="52" t="n">
        <v>1047</v>
      </c>
      <c r="K12" s="53" t="s">
        <v>28</v>
      </c>
      <c r="L12" s="2"/>
      <c r="M12" s="2"/>
    </row>
    <row r="13" s="44" customFormat="true" ht="18.95" hidden="false" customHeight="true" outlineLevel="0" collapsed="false">
      <c r="A13" s="45" t="s">
        <v>29</v>
      </c>
      <c r="B13" s="46" t="n">
        <v>14701</v>
      </c>
      <c r="C13" s="54" t="n">
        <v>1268</v>
      </c>
      <c r="D13" s="51" t="n">
        <v>3963</v>
      </c>
      <c r="E13" s="51" t="n">
        <v>2479</v>
      </c>
      <c r="F13" s="51" t="n">
        <v>2097</v>
      </c>
      <c r="G13" s="51" t="n">
        <v>1212</v>
      </c>
      <c r="H13" s="51" t="n">
        <v>303</v>
      </c>
      <c r="I13" s="51" t="n">
        <v>96</v>
      </c>
      <c r="J13" s="52" t="n">
        <v>1620</v>
      </c>
      <c r="K13" s="53" t="s">
        <v>30</v>
      </c>
      <c r="L13" s="2"/>
      <c r="M13" s="2"/>
    </row>
    <row r="14" s="44" customFormat="true" ht="18" hidden="false" customHeight="true" outlineLevel="0" collapsed="false">
      <c r="A14" s="45" t="s">
        <v>31</v>
      </c>
      <c r="B14" s="46" t="n">
        <v>20453</v>
      </c>
      <c r="C14" s="54" t="n">
        <v>887</v>
      </c>
      <c r="D14" s="55" t="n">
        <v>4994</v>
      </c>
      <c r="E14" s="50" t="n">
        <v>4497</v>
      </c>
      <c r="F14" s="50" t="n">
        <v>3903</v>
      </c>
      <c r="G14" s="50" t="n">
        <v>2030</v>
      </c>
      <c r="H14" s="50" t="n">
        <v>854</v>
      </c>
      <c r="I14" s="51" t="n">
        <v>142</v>
      </c>
      <c r="J14" s="52" t="n">
        <v>1724</v>
      </c>
      <c r="K14" s="53" t="s">
        <v>32</v>
      </c>
      <c r="L14" s="2"/>
      <c r="M14" s="2"/>
    </row>
    <row r="15" s="44" customFormat="true" ht="18" hidden="false" customHeight="true" outlineLevel="0" collapsed="false">
      <c r="A15" s="45" t="s">
        <v>33</v>
      </c>
      <c r="B15" s="46" t="n">
        <v>7642</v>
      </c>
      <c r="C15" s="51" t="n">
        <v>291</v>
      </c>
      <c r="D15" s="51" t="n">
        <v>1642</v>
      </c>
      <c r="E15" s="51" t="n">
        <v>1166</v>
      </c>
      <c r="F15" s="51" t="n">
        <v>951</v>
      </c>
      <c r="G15" s="51" t="n">
        <v>438</v>
      </c>
      <c r="H15" s="51" t="n">
        <v>284</v>
      </c>
      <c r="I15" s="51" t="n">
        <v>34</v>
      </c>
      <c r="J15" s="52" t="n">
        <v>287</v>
      </c>
      <c r="K15" s="53" t="s">
        <v>34</v>
      </c>
      <c r="L15" s="2"/>
      <c r="N15" s="56" t="n">
        <v>69</v>
      </c>
    </row>
    <row r="16" s="44" customFormat="true" ht="18" hidden="false" customHeight="true" outlineLevel="0" collapsed="false">
      <c r="A16" s="45" t="s">
        <v>35</v>
      </c>
      <c r="B16" s="46" t="n">
        <v>12016</v>
      </c>
      <c r="C16" s="47" t="n">
        <v>809</v>
      </c>
      <c r="D16" s="48" t="n">
        <v>3168</v>
      </c>
      <c r="E16" s="49" t="n">
        <v>2670</v>
      </c>
      <c r="F16" s="50" t="n">
        <v>2040</v>
      </c>
      <c r="G16" s="50" t="n">
        <v>1199</v>
      </c>
      <c r="H16" s="50" t="n">
        <v>308</v>
      </c>
      <c r="I16" s="51" t="n">
        <v>21</v>
      </c>
      <c r="J16" s="52" t="n">
        <v>1069</v>
      </c>
      <c r="K16" s="53" t="s">
        <v>36</v>
      </c>
      <c r="L16" s="2"/>
      <c r="N16" s="56"/>
    </row>
    <row r="17" s="44" customFormat="true" ht="17.45" hidden="false" customHeight="true" outlineLevel="0" collapsed="false">
      <c r="A17" s="45" t="s">
        <v>37</v>
      </c>
      <c r="B17" s="46" t="n">
        <v>14352</v>
      </c>
      <c r="C17" s="54" t="n">
        <v>1037</v>
      </c>
      <c r="D17" s="55" t="n">
        <v>2716</v>
      </c>
      <c r="E17" s="50" t="n">
        <v>2983</v>
      </c>
      <c r="F17" s="50" t="n">
        <v>2864</v>
      </c>
      <c r="G17" s="50" t="n">
        <v>2063</v>
      </c>
      <c r="H17" s="50" t="n">
        <v>804</v>
      </c>
      <c r="I17" s="51" t="n">
        <v>91</v>
      </c>
      <c r="J17" s="52" t="n">
        <v>922</v>
      </c>
      <c r="K17" s="53" t="s">
        <v>38</v>
      </c>
      <c r="L17" s="2"/>
    </row>
    <row r="18" s="44" customFormat="true" ht="17.45" hidden="false" customHeight="true" outlineLevel="0" collapsed="false">
      <c r="A18" s="45" t="s">
        <v>39</v>
      </c>
      <c r="B18" s="46" t="n">
        <v>2559</v>
      </c>
      <c r="C18" s="54" t="n">
        <v>602</v>
      </c>
      <c r="D18" s="55" t="n">
        <v>628</v>
      </c>
      <c r="E18" s="50" t="n">
        <v>684</v>
      </c>
      <c r="F18" s="50" t="n">
        <v>656</v>
      </c>
      <c r="G18" s="50" t="n">
        <v>279</v>
      </c>
      <c r="H18" s="50" t="n">
        <v>142</v>
      </c>
      <c r="I18" s="57" t="s">
        <v>40</v>
      </c>
      <c r="J18" s="52" t="n">
        <v>32</v>
      </c>
      <c r="K18" s="53" t="s">
        <v>41</v>
      </c>
      <c r="M18" s="2"/>
    </row>
    <row r="19" s="44" customFormat="true" ht="18" hidden="false" customHeight="true" outlineLevel="0" collapsed="false">
      <c r="A19" s="45" t="s">
        <v>42</v>
      </c>
      <c r="B19" s="46" t="n">
        <v>14763</v>
      </c>
      <c r="C19" s="54" t="n">
        <v>1563</v>
      </c>
      <c r="D19" s="55" t="n">
        <v>4092</v>
      </c>
      <c r="E19" s="50" t="n">
        <v>2688</v>
      </c>
      <c r="F19" s="50" t="n">
        <v>1862</v>
      </c>
      <c r="G19" s="50" t="n">
        <v>855</v>
      </c>
      <c r="H19" s="50" t="n">
        <v>278</v>
      </c>
      <c r="I19" s="51" t="n">
        <v>122</v>
      </c>
      <c r="J19" s="52" t="n">
        <v>778</v>
      </c>
      <c r="K19" s="53" t="s">
        <v>43</v>
      </c>
      <c r="L19" s="2"/>
      <c r="M19" s="2"/>
    </row>
    <row r="20" s="44" customFormat="true" ht="17.45" hidden="false" customHeight="true" outlineLevel="0" collapsed="false">
      <c r="A20" s="45" t="s">
        <v>44</v>
      </c>
      <c r="B20" s="46" t="n">
        <v>4835</v>
      </c>
      <c r="C20" s="54" t="n">
        <v>218</v>
      </c>
      <c r="D20" s="51" t="n">
        <v>1257</v>
      </c>
      <c r="E20" s="51" t="n">
        <v>1479</v>
      </c>
      <c r="F20" s="51" t="n">
        <v>804</v>
      </c>
      <c r="G20" s="51" t="n">
        <v>399</v>
      </c>
      <c r="H20" s="51" t="n">
        <v>196</v>
      </c>
      <c r="I20" s="51" t="n">
        <v>47</v>
      </c>
      <c r="J20" s="52" t="n">
        <v>113</v>
      </c>
      <c r="K20" s="53" t="s">
        <v>45</v>
      </c>
      <c r="L20" s="2"/>
      <c r="M20" s="2"/>
    </row>
    <row r="21" s="44" customFormat="true" ht="18" hidden="false" customHeight="true" outlineLevel="0" collapsed="false">
      <c r="A21" s="45" t="s">
        <v>46</v>
      </c>
      <c r="B21" s="46" t="n">
        <v>7622</v>
      </c>
      <c r="C21" s="54" t="n">
        <v>405</v>
      </c>
      <c r="D21" s="55" t="n">
        <v>1843</v>
      </c>
      <c r="E21" s="50" t="n">
        <v>1548</v>
      </c>
      <c r="F21" s="50" t="n">
        <v>1078</v>
      </c>
      <c r="G21" s="50" t="n">
        <v>468</v>
      </c>
      <c r="H21" s="50" t="n">
        <v>286</v>
      </c>
      <c r="I21" s="51" t="n">
        <v>85</v>
      </c>
      <c r="J21" s="52" t="n">
        <v>290</v>
      </c>
      <c r="K21" s="53" t="s">
        <v>47</v>
      </c>
      <c r="L21" s="2"/>
      <c r="M21" s="2"/>
    </row>
    <row r="22" s="44" customFormat="true" ht="18" hidden="false" customHeight="true" outlineLevel="0" collapsed="false">
      <c r="A22" s="45" t="s">
        <v>48</v>
      </c>
      <c r="B22" s="46" t="n">
        <v>13253</v>
      </c>
      <c r="C22" s="51" t="n">
        <v>1202</v>
      </c>
      <c r="D22" s="51" t="n">
        <v>3780</v>
      </c>
      <c r="E22" s="51" t="n">
        <v>2585</v>
      </c>
      <c r="F22" s="51" t="n">
        <v>2184</v>
      </c>
      <c r="G22" s="51" t="n">
        <v>1052</v>
      </c>
      <c r="H22" s="51" t="n">
        <v>276</v>
      </c>
      <c r="I22" s="51" t="n">
        <v>46</v>
      </c>
      <c r="J22" s="52" t="n">
        <v>908</v>
      </c>
      <c r="K22" s="53" t="s">
        <v>49</v>
      </c>
      <c r="L22" s="2"/>
      <c r="M22" s="2"/>
    </row>
    <row r="23" s="44" customFormat="true" ht="18" hidden="false" customHeight="true" outlineLevel="0" collapsed="false">
      <c r="A23" s="45" t="s">
        <v>50</v>
      </c>
      <c r="B23" s="46" t="n">
        <v>17698</v>
      </c>
      <c r="C23" s="54" t="n">
        <v>2139</v>
      </c>
      <c r="D23" s="55" t="n">
        <v>4240</v>
      </c>
      <c r="E23" s="50" t="n">
        <v>3055</v>
      </c>
      <c r="F23" s="50" t="n">
        <v>2468</v>
      </c>
      <c r="G23" s="50" t="n">
        <v>1622</v>
      </c>
      <c r="H23" s="50" t="n">
        <v>740</v>
      </c>
      <c r="I23" s="51" t="n">
        <v>343</v>
      </c>
      <c r="J23" s="52" t="n">
        <v>1202</v>
      </c>
      <c r="K23" s="53" t="s">
        <v>51</v>
      </c>
      <c r="L23" s="2"/>
      <c r="M23" s="2"/>
    </row>
    <row r="24" s="44" customFormat="true" ht="18" hidden="false" customHeight="true" outlineLevel="0" collapsed="false">
      <c r="A24" s="45" t="s">
        <v>52</v>
      </c>
      <c r="B24" s="46" t="n">
        <v>14314</v>
      </c>
      <c r="C24" s="54" t="n">
        <v>600</v>
      </c>
      <c r="D24" s="55" t="n">
        <v>2352</v>
      </c>
      <c r="E24" s="50" t="n">
        <v>2383</v>
      </c>
      <c r="F24" s="50" t="n">
        <v>1613</v>
      </c>
      <c r="G24" s="50" t="n">
        <v>773</v>
      </c>
      <c r="H24" s="50" t="n">
        <v>574</v>
      </c>
      <c r="I24" s="51" t="n">
        <v>79</v>
      </c>
      <c r="J24" s="52" t="n">
        <v>374</v>
      </c>
      <c r="K24" s="53" t="s">
        <v>53</v>
      </c>
      <c r="L24" s="2"/>
      <c r="M24" s="2"/>
    </row>
    <row r="25" s="44" customFormat="true" ht="18" hidden="false" customHeight="true" outlineLevel="0" collapsed="false">
      <c r="A25" s="45" t="s">
        <v>54</v>
      </c>
      <c r="B25" s="46" t="n">
        <v>8900</v>
      </c>
      <c r="C25" s="47" t="n">
        <v>372</v>
      </c>
      <c r="D25" s="48" t="n">
        <v>1475</v>
      </c>
      <c r="E25" s="49" t="n">
        <v>2179</v>
      </c>
      <c r="F25" s="50" t="n">
        <v>1959</v>
      </c>
      <c r="G25" s="50" t="n">
        <v>1527</v>
      </c>
      <c r="H25" s="50" t="n">
        <v>478</v>
      </c>
      <c r="I25" s="51" t="n">
        <v>61</v>
      </c>
      <c r="J25" s="52" t="n">
        <v>796</v>
      </c>
      <c r="K25" s="53" t="s">
        <v>55</v>
      </c>
      <c r="L25" s="2"/>
      <c r="M25" s="2"/>
    </row>
    <row r="26" s="44" customFormat="true" ht="18" hidden="false" customHeight="true" outlineLevel="0" collapsed="false">
      <c r="A26" s="45" t="s">
        <v>56</v>
      </c>
      <c r="B26" s="46" t="n">
        <v>5552</v>
      </c>
      <c r="C26" s="47" t="n">
        <v>421</v>
      </c>
      <c r="D26" s="48" t="n">
        <v>1272</v>
      </c>
      <c r="E26" s="49" t="n">
        <v>1212</v>
      </c>
      <c r="F26" s="50" t="n">
        <v>1150</v>
      </c>
      <c r="G26" s="50" t="n">
        <v>912</v>
      </c>
      <c r="H26" s="50" t="n">
        <v>336</v>
      </c>
      <c r="I26" s="51" t="n">
        <v>136</v>
      </c>
      <c r="J26" s="52" t="n">
        <v>312</v>
      </c>
      <c r="K26" s="53" t="s">
        <v>57</v>
      </c>
      <c r="L26" s="2"/>
      <c r="M26" s="2"/>
    </row>
    <row r="27" s="44" customFormat="true" ht="18" hidden="false" customHeight="true" outlineLevel="0" collapsed="false">
      <c r="A27" s="45" t="s">
        <v>58</v>
      </c>
      <c r="B27" s="46" t="n">
        <v>4390</v>
      </c>
      <c r="C27" s="54" t="n">
        <v>376</v>
      </c>
      <c r="D27" s="55" t="n">
        <v>813</v>
      </c>
      <c r="E27" s="50" t="n">
        <v>873</v>
      </c>
      <c r="F27" s="50" t="n">
        <v>813</v>
      </c>
      <c r="G27" s="50" t="n">
        <v>236</v>
      </c>
      <c r="H27" s="50" t="n">
        <v>49</v>
      </c>
      <c r="I27" s="51" t="n">
        <v>10</v>
      </c>
      <c r="J27" s="52" t="n">
        <v>318</v>
      </c>
      <c r="K27" s="53" t="s">
        <v>59</v>
      </c>
      <c r="L27" s="2"/>
      <c r="M27" s="2"/>
    </row>
    <row r="28" s="44" customFormat="true" ht="18" hidden="false" customHeight="true" outlineLevel="0" collapsed="false">
      <c r="A28" s="45" t="s">
        <v>60</v>
      </c>
      <c r="B28" s="46" t="n">
        <v>3825</v>
      </c>
      <c r="C28" s="51" t="n">
        <v>133</v>
      </c>
      <c r="D28" s="51" t="n">
        <v>1023</v>
      </c>
      <c r="E28" s="51" t="n">
        <v>642</v>
      </c>
      <c r="F28" s="51" t="n">
        <v>520</v>
      </c>
      <c r="G28" s="51" t="n">
        <v>358</v>
      </c>
      <c r="H28" s="51" t="n">
        <v>115</v>
      </c>
      <c r="I28" s="51" t="n">
        <v>58</v>
      </c>
      <c r="J28" s="52" t="n">
        <v>145</v>
      </c>
      <c r="K28" s="53" t="s">
        <v>61</v>
      </c>
      <c r="L28" s="2"/>
      <c r="M28" s="2"/>
    </row>
    <row r="29" s="44" customFormat="true" ht="18" hidden="false" customHeight="true" outlineLevel="0" collapsed="false">
      <c r="A29" s="45" t="s">
        <v>62</v>
      </c>
      <c r="B29" s="46" t="n">
        <v>4285</v>
      </c>
      <c r="C29" s="51" t="n">
        <v>217</v>
      </c>
      <c r="D29" s="51" t="n">
        <v>1269</v>
      </c>
      <c r="E29" s="51" t="n">
        <v>941</v>
      </c>
      <c r="F29" s="51" t="n">
        <v>489</v>
      </c>
      <c r="G29" s="51" t="n">
        <v>420</v>
      </c>
      <c r="H29" s="51" t="n">
        <v>254</v>
      </c>
      <c r="I29" s="51" t="n">
        <v>6</v>
      </c>
      <c r="J29" s="52" t="n">
        <v>208</v>
      </c>
      <c r="K29" s="53" t="s">
        <v>63</v>
      </c>
      <c r="L29" s="2"/>
      <c r="M29" s="2"/>
    </row>
    <row r="30" s="44" customFormat="true" ht="18" hidden="false" customHeight="true" outlineLevel="0" collapsed="false">
      <c r="A30" s="45" t="s">
        <v>64</v>
      </c>
      <c r="B30" s="46" t="n">
        <v>4898</v>
      </c>
      <c r="C30" s="51" t="n">
        <v>223</v>
      </c>
      <c r="D30" s="51" t="n">
        <v>1095</v>
      </c>
      <c r="E30" s="51" t="n">
        <v>1052</v>
      </c>
      <c r="F30" s="51" t="n">
        <v>740</v>
      </c>
      <c r="G30" s="51" t="n">
        <v>190</v>
      </c>
      <c r="H30" s="51" t="n">
        <v>86</v>
      </c>
      <c r="I30" s="51" t="n">
        <v>42</v>
      </c>
      <c r="J30" s="52" t="n">
        <v>381</v>
      </c>
      <c r="K30" s="53" t="s">
        <v>65</v>
      </c>
      <c r="L30" s="2"/>
      <c r="M30" s="2"/>
    </row>
    <row r="31" s="44" customFormat="true" ht="18" hidden="false" customHeight="true" outlineLevel="0" collapsed="false">
      <c r="A31" s="45" t="s">
        <v>66</v>
      </c>
      <c r="B31" s="46" t="n">
        <v>5182</v>
      </c>
      <c r="C31" s="51" t="n">
        <v>354</v>
      </c>
      <c r="D31" s="51" t="n">
        <v>2209</v>
      </c>
      <c r="E31" s="51" t="n">
        <v>1228</v>
      </c>
      <c r="F31" s="51" t="n">
        <v>775</v>
      </c>
      <c r="G31" s="51" t="n">
        <v>371</v>
      </c>
      <c r="H31" s="51" t="n">
        <v>161</v>
      </c>
      <c r="I31" s="51" t="n">
        <v>211</v>
      </c>
      <c r="J31" s="52" t="n">
        <v>113</v>
      </c>
      <c r="K31" s="53" t="s">
        <v>67</v>
      </c>
      <c r="L31" s="2"/>
      <c r="M31" s="2"/>
    </row>
    <row r="32" s="44" customFormat="true" ht="18" hidden="false" customHeight="true" outlineLevel="0" collapsed="false">
      <c r="A32" s="58" t="s">
        <v>68</v>
      </c>
      <c r="B32" s="59" t="n">
        <v>4222</v>
      </c>
      <c r="C32" s="60" t="n">
        <v>270</v>
      </c>
      <c r="D32" s="60" t="n">
        <v>1160</v>
      </c>
      <c r="E32" s="60" t="n">
        <v>688</v>
      </c>
      <c r="F32" s="60" t="n">
        <v>719</v>
      </c>
      <c r="G32" s="60" t="n">
        <v>545</v>
      </c>
      <c r="H32" s="60" t="n">
        <v>154</v>
      </c>
      <c r="I32" s="60" t="n">
        <v>18</v>
      </c>
      <c r="J32" s="61" t="n">
        <v>287</v>
      </c>
      <c r="K32" s="62" t="s">
        <v>67</v>
      </c>
      <c r="L32" s="63"/>
      <c r="M32" s="63"/>
    </row>
    <row r="33" s="69" customFormat="true" ht="21" hidden="false" customHeight="true" outlineLevel="0" collapsed="false">
      <c r="A33" s="64"/>
      <c r="B33" s="65"/>
      <c r="C33" s="66" t="s">
        <v>69</v>
      </c>
      <c r="D33" s="65"/>
      <c r="E33" s="65"/>
      <c r="F33" s="67"/>
      <c r="G33" s="67"/>
      <c r="H33" s="65"/>
      <c r="I33" s="65"/>
      <c r="J33" s="68"/>
      <c r="K33" s="15"/>
      <c r="L33" s="15"/>
    </row>
    <row r="34" s="69" customFormat="true" ht="16.5" hidden="false" customHeight="false" outlineLevel="0" collapsed="false">
      <c r="A34" s="64"/>
      <c r="B34" s="70"/>
      <c r="C34" s="67" t="s">
        <v>70</v>
      </c>
      <c r="D34" s="64"/>
      <c r="E34" s="67"/>
      <c r="F34" s="67"/>
      <c r="G34" s="67"/>
      <c r="H34" s="67"/>
      <c r="I34" s="67"/>
      <c r="J34" s="71"/>
      <c r="K34" s="15"/>
      <c r="L34" s="15"/>
    </row>
    <row r="35" customFormat="false" ht="23.25" hidden="false" customHeight="false" outlineLevel="0" collapsed="false">
      <c r="A35" s="72"/>
      <c r="B35" s="73"/>
      <c r="C35" s="72"/>
      <c r="D35" s="74"/>
      <c r="E35" s="74"/>
      <c r="F35" s="74"/>
      <c r="G35" s="74"/>
      <c r="H35" s="74"/>
      <c r="I35" s="74"/>
    </row>
    <row r="36" customFormat="false" ht="23.2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23.2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23.2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23.2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23.2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23.2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23.2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</row>
    <row r="43" customFormat="false" ht="23.2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</row>
    <row r="44" customFormat="false" ht="23.2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</row>
    <row r="45" customFormat="false" ht="23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</row>
    <row r="46" customFormat="false" ht="23.2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</row>
    <row r="47" customFormat="false" ht="23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</row>
    <row r="48" customFormat="false" ht="23.2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</row>
    <row r="49" customFormat="false" ht="23.25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</row>
    <row r="50" customFormat="false" ht="23.2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</row>
    <row r="51" customFormat="false" ht="23.2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</row>
    <row r="52" customFormat="false" ht="23.2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</row>
    <row r="53" customFormat="false" ht="23.2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</row>
    <row r="54" customFormat="false" ht="23.2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</row>
    <row r="55" customFormat="false" ht="23.2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</row>
    <row r="56" customFormat="false" ht="23.25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</row>
    <row r="57" customFormat="false" ht="23.2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23.2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  <row r="59" customFormat="false" ht="23.2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23.2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23.2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23.2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23.2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23.2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</row>
    <row r="65" customFormat="false" ht="23.2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</row>
    <row r="66" customFormat="false" ht="23.2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</row>
    <row r="67" customFormat="false" ht="23.2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</row>
    <row r="68" customFormat="false" ht="23.2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</row>
    <row r="69" customFormat="false" ht="23.2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</row>
    <row r="70" customFormat="false" ht="23.2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</row>
    <row r="71" customFormat="false" ht="23.2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</row>
    <row r="72" customFormat="false" ht="23.2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</row>
    <row r="73" customFormat="false" ht="23.2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</row>
    <row r="74" customFormat="false" ht="23.2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</row>
    <row r="75" customFormat="false" ht="23.2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</row>
    <row r="76" customFormat="false" ht="23.2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</row>
    <row r="77" customFormat="false" ht="23.2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</row>
    <row r="78" customFormat="false" ht="23.2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23.2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23.2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23.25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23.25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23.25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23.25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23.25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</row>
    <row r="86" customFormat="false" ht="23.2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</row>
    <row r="87" customFormat="false" ht="23.25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</row>
    <row r="88" customFormat="false" ht="23.25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</row>
    <row r="89" customFormat="false" ht="23.25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</row>
    <row r="90" customFormat="false" ht="23.25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</row>
    <row r="91" customFormat="false" ht="23.25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</row>
    <row r="92" customFormat="false" ht="23.25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</row>
    <row r="93" customFormat="false" ht="23.25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</row>
    <row r="94" customFormat="false" ht="23.25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</row>
    <row r="95" customFormat="false" ht="23.25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</row>
    <row r="96" customFormat="false" ht="23.25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</row>
    <row r="97" customFormat="false" ht="23.2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</row>
    <row r="98" customFormat="false" ht="23.25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</row>
    <row r="99" customFormat="false" ht="23.25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</row>
    <row r="100" customFormat="false" ht="23.2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</row>
    <row r="101" customFormat="false" ht="23.2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</row>
    <row r="102" customFormat="false" ht="23.2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</row>
    <row r="103" customFormat="false" ht="23.2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</row>
    <row r="104" customFormat="false" ht="23.2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</row>
    <row r="105" customFormat="false" ht="23.2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</row>
    <row r="106" customFormat="false" ht="23.2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</row>
    <row r="107" customFormat="false" ht="23.2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</row>
    <row r="108" customFormat="false" ht="23.2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</row>
    <row r="109" customFormat="false" ht="23.2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</row>
    <row r="110" customFormat="false" ht="23.2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</row>
    <row r="111" customFormat="false" ht="23.2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23.2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23.2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</row>
    <row r="114" customFormat="false" ht="23.2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</row>
    <row r="115" customFormat="false" ht="23.2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</row>
    <row r="116" customFormat="false" ht="23.2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</row>
    <row r="117" customFormat="false" ht="23.2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</row>
    <row r="118" customFormat="false" ht="23.2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</row>
    <row r="119" customFormat="false" ht="23.2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</row>
    <row r="120" customFormat="false" ht="23.2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</row>
    <row r="121" customFormat="false" ht="23.2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</row>
    <row r="122" customFormat="false" ht="23.2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</row>
    <row r="123" customFormat="false" ht="23.2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</row>
    <row r="124" customFormat="false" ht="23.2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</row>
    <row r="125" customFormat="false" ht="23.2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</row>
    <row r="126" customFormat="false" ht="23.2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</row>
    <row r="127" customFormat="false" ht="23.2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</row>
    <row r="128" customFormat="false" ht="23.2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</row>
    <row r="129" customFormat="false" ht="23.2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</row>
    <row r="130" customFormat="false" ht="23.2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</row>
    <row r="131" customFormat="false" ht="23.2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</row>
    <row r="132" customFormat="false" ht="23.2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</row>
    <row r="133" customFormat="false" ht="23.2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</row>
    <row r="134" customFormat="false" ht="23.2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23.2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</row>
    <row r="136" customFormat="false" ht="23.2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</row>
  </sheetData>
  <mergeCells count="4">
    <mergeCell ref="C4:I4"/>
    <mergeCell ref="K5:L5"/>
    <mergeCell ref="K7:L7"/>
    <mergeCell ref="N15:N16"/>
  </mergeCells>
  <printOptions headings="false" gridLines="false" gridLinesSet="true" horizontalCentered="false" verticalCentered="false"/>
  <pageMargins left="0.196527777777778" right="0.157638888888889" top="0.82708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10-17T07:05:58Z</cp:lastPrinted>
  <dcterms:modified xsi:type="dcterms:W3CDTF">2006-10-09T06:51:36Z</dcterms:modified>
  <cp:revision>0</cp:revision>
  <dc:subject/>
  <dc:title/>
</cp:coreProperties>
</file>