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r>
      <rPr>
        <sz val="12"/>
        <rFont val="Noto Sans Devanagari"/>
        <family val="2"/>
      </rPr>
      <t xml:space="preserve">ปชก</t>
    </r>
    <r>
      <rPr>
        <sz val="12"/>
        <rFont val="AngsanaUPC"/>
        <family val="1"/>
        <charset val="222"/>
      </rPr>
      <t xml:space="preserve">.48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5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0</v>
      </c>
      <c r="D1" s="4" t="s">
        <v>1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10</v>
      </c>
      <c r="D2" s="7" t="s">
        <v>3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3"/>
      <c r="P6" s="12"/>
      <c r="R6" s="18" t="s">
        <v>15</v>
      </c>
    </row>
    <row r="7" s="14" customFormat="true" ht="21" hidden="false" customHeight="fals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12"/>
    </row>
    <row r="8" s="29" customFormat="true" ht="29.25" hidden="false" customHeight="true" outlineLevel="0" collapsed="false">
      <c r="A8" s="21"/>
      <c r="B8" s="22" t="s">
        <v>22</v>
      </c>
      <c r="C8" s="22"/>
      <c r="D8" s="22"/>
      <c r="E8" s="23" t="n">
        <f aca="false">SUM(E9:E16)</f>
        <v>104</v>
      </c>
      <c r="F8" s="23" t="n">
        <f aca="false">SUM(F9:F16)</f>
        <v>21</v>
      </c>
      <c r="G8" s="23" t="n">
        <f aca="false">SUM(G9:G16)</f>
        <v>48</v>
      </c>
      <c r="H8" s="23" t="n">
        <f aca="false">SUM(H9:H16)</f>
        <v>845</v>
      </c>
      <c r="I8" s="24" t="s">
        <v>23</v>
      </c>
      <c r="J8" s="25" t="n">
        <f aca="false">R8/E8</f>
        <v>5376.29807692308</v>
      </c>
      <c r="K8" s="26" t="n">
        <f aca="false">R8/F8</f>
        <v>26625.4761904762</v>
      </c>
      <c r="L8" s="26" t="n">
        <f aca="false">R8/G8</f>
        <v>11648.6458333333</v>
      </c>
      <c r="M8" s="25" t="n">
        <f aca="false">R8/H8</f>
        <v>661.698224852071</v>
      </c>
      <c r="N8" s="25" t="s">
        <v>23</v>
      </c>
      <c r="O8" s="27"/>
      <c r="P8" s="27" t="s">
        <v>24</v>
      </c>
      <c r="Q8" s="14"/>
      <c r="R8" s="28" t="n">
        <v>559135</v>
      </c>
    </row>
    <row r="9" s="29" customFormat="true" ht="24.6" hidden="false" customHeight="true" outlineLevel="0" collapsed="false">
      <c r="A9" s="21"/>
      <c r="B9" s="30" t="s">
        <v>25</v>
      </c>
      <c r="D9" s="21"/>
      <c r="E9" s="31" t="n">
        <v>72</v>
      </c>
      <c r="F9" s="32" t="n">
        <v>8</v>
      </c>
      <c r="G9" s="31" t="n">
        <v>24</v>
      </c>
      <c r="H9" s="33" t="n">
        <v>517</v>
      </c>
      <c r="I9" s="32" t="s">
        <v>23</v>
      </c>
      <c r="J9" s="34" t="n">
        <f aca="false">R9/E9</f>
        <v>2957.75</v>
      </c>
      <c r="K9" s="35" t="n">
        <f aca="false">R9/F9</f>
        <v>26619.75</v>
      </c>
      <c r="L9" s="35" t="n">
        <f aca="false">R9/G9</f>
        <v>8873.25</v>
      </c>
      <c r="M9" s="34" t="n">
        <f aca="false">R9/H9</f>
        <v>411.911025145068</v>
      </c>
      <c r="N9" s="34" t="s">
        <v>23</v>
      </c>
      <c r="O9" s="18"/>
      <c r="P9" s="36" t="s">
        <v>26</v>
      </c>
      <c r="Q9" s="14"/>
      <c r="R9" s="28" t="n">
        <v>212958</v>
      </c>
    </row>
    <row r="10" s="29" customFormat="true" ht="24.6" hidden="false" customHeight="true" outlineLevel="0" collapsed="false">
      <c r="A10" s="21"/>
      <c r="B10" s="30" t="s">
        <v>27</v>
      </c>
      <c r="D10" s="21"/>
      <c r="E10" s="31" t="n">
        <v>15</v>
      </c>
      <c r="F10" s="32" t="n">
        <v>4</v>
      </c>
      <c r="G10" s="31" t="n">
        <v>8</v>
      </c>
      <c r="H10" s="33" t="n">
        <v>100</v>
      </c>
      <c r="I10" s="32" t="s">
        <v>23</v>
      </c>
      <c r="J10" s="34" t="n">
        <f aca="false">R10/E10</f>
        <v>8379.66666666667</v>
      </c>
      <c r="K10" s="35" t="n">
        <f aca="false">R10/F10</f>
        <v>31423.75</v>
      </c>
      <c r="L10" s="35" t="n">
        <f aca="false">R10/G10</f>
        <v>15711.875</v>
      </c>
      <c r="M10" s="34" t="n">
        <f aca="false">R10/H10</f>
        <v>1256.95</v>
      </c>
      <c r="N10" s="34" t="s">
        <v>23</v>
      </c>
      <c r="O10" s="18"/>
      <c r="P10" s="36" t="s">
        <v>28</v>
      </c>
      <c r="Q10" s="14"/>
      <c r="R10" s="28" t="n">
        <v>125695</v>
      </c>
    </row>
    <row r="11" s="29" customFormat="true" ht="24.6" hidden="false" customHeight="true" outlineLevel="0" collapsed="false">
      <c r="A11" s="21"/>
      <c r="B11" s="30" t="s">
        <v>29</v>
      </c>
      <c r="D11" s="21"/>
      <c r="E11" s="31" t="n">
        <v>4</v>
      </c>
      <c r="F11" s="32" t="n">
        <v>3</v>
      </c>
      <c r="G11" s="31" t="n">
        <v>5</v>
      </c>
      <c r="H11" s="33" t="n">
        <v>60</v>
      </c>
      <c r="I11" s="32" t="s">
        <v>23</v>
      </c>
      <c r="J11" s="34" t="n">
        <f aca="false">R11/E11</f>
        <v>14728.5</v>
      </c>
      <c r="K11" s="35" t="n">
        <f aca="false">R11/F11</f>
        <v>19638</v>
      </c>
      <c r="L11" s="35" t="n">
        <f aca="false">R11/G11</f>
        <v>11782.8</v>
      </c>
      <c r="M11" s="34" t="n">
        <f aca="false">R11/H11</f>
        <v>981.9</v>
      </c>
      <c r="N11" s="34" t="s">
        <v>23</v>
      </c>
      <c r="O11" s="18"/>
      <c r="P11" s="36" t="s">
        <v>30</v>
      </c>
      <c r="Q11" s="14"/>
      <c r="R11" s="28" t="n">
        <v>58914</v>
      </c>
    </row>
    <row r="12" s="29" customFormat="true" ht="24.6" hidden="false" customHeight="true" outlineLevel="0" collapsed="false">
      <c r="A12" s="21"/>
      <c r="B12" s="30" t="s">
        <v>31</v>
      </c>
      <c r="D12" s="21"/>
      <c r="E12" s="31" t="n">
        <v>8</v>
      </c>
      <c r="F12" s="32" t="n">
        <v>2</v>
      </c>
      <c r="G12" s="31" t="n">
        <v>4</v>
      </c>
      <c r="H12" s="33" t="n">
        <v>80</v>
      </c>
      <c r="I12" s="32" t="s">
        <v>23</v>
      </c>
      <c r="J12" s="34" t="n">
        <f aca="false">R12/E12</f>
        <v>6148.625</v>
      </c>
      <c r="K12" s="35" t="n">
        <f aca="false">R12/F12</f>
        <v>24594.5</v>
      </c>
      <c r="L12" s="35" t="n">
        <f aca="false">R12/G12</f>
        <v>12297.25</v>
      </c>
      <c r="M12" s="34" t="n">
        <f aca="false">R12/H12</f>
        <v>614.8625</v>
      </c>
      <c r="N12" s="34" t="s">
        <v>23</v>
      </c>
      <c r="O12" s="18"/>
      <c r="P12" s="36" t="s">
        <v>32</v>
      </c>
      <c r="Q12" s="14"/>
      <c r="R12" s="28" t="n">
        <v>49189</v>
      </c>
    </row>
    <row r="13" s="29" customFormat="true" ht="24.6" hidden="false" customHeight="true" outlineLevel="0" collapsed="false">
      <c r="A13" s="21"/>
      <c r="B13" s="37" t="s">
        <v>33</v>
      </c>
      <c r="D13" s="38"/>
      <c r="E13" s="31" t="n">
        <v>2</v>
      </c>
      <c r="F13" s="32" t="n">
        <v>2</v>
      </c>
      <c r="G13" s="31" t="n">
        <v>4</v>
      </c>
      <c r="H13" s="33" t="n">
        <v>37</v>
      </c>
      <c r="I13" s="32" t="s">
        <v>23</v>
      </c>
      <c r="J13" s="34" t="n">
        <f aca="false">R13/E13</f>
        <v>17439</v>
      </c>
      <c r="K13" s="35" t="n">
        <f aca="false">R13/F13</f>
        <v>17439</v>
      </c>
      <c r="L13" s="35" t="n">
        <f aca="false">R13/G13</f>
        <v>8719.5</v>
      </c>
      <c r="M13" s="34" t="n">
        <f aca="false">R13/H13</f>
        <v>942.648648648649</v>
      </c>
      <c r="N13" s="34" t="s">
        <v>23</v>
      </c>
      <c r="O13" s="18"/>
      <c r="P13" s="39" t="s">
        <v>34</v>
      </c>
      <c r="R13" s="28" t="n">
        <v>34878</v>
      </c>
    </row>
    <row r="14" s="29" customFormat="true" ht="24.6" hidden="false" customHeight="true" outlineLevel="0" collapsed="false">
      <c r="A14" s="21"/>
      <c r="B14" s="37" t="s">
        <v>35</v>
      </c>
      <c r="D14" s="38"/>
      <c r="E14" s="31" t="n">
        <v>3</v>
      </c>
      <c r="F14" s="32" t="n">
        <v>2</v>
      </c>
      <c r="G14" s="31" t="n">
        <v>3</v>
      </c>
      <c r="H14" s="33" t="n">
        <v>51</v>
      </c>
      <c r="I14" s="32" t="s">
        <v>23</v>
      </c>
      <c r="J14" s="34" t="n">
        <f aca="false">R14/E14</f>
        <v>8160.33333333333</v>
      </c>
      <c r="K14" s="35" t="n">
        <f aca="false">R14/F14</f>
        <v>12240.5</v>
      </c>
      <c r="L14" s="35" t="n">
        <f aca="false">R14/G14</f>
        <v>8160.33333333333</v>
      </c>
      <c r="M14" s="34" t="n">
        <f aca="false">R14/H14</f>
        <v>480.019607843137</v>
      </c>
      <c r="N14" s="34" t="s">
        <v>23</v>
      </c>
      <c r="O14" s="18"/>
      <c r="P14" s="39" t="s">
        <v>36</v>
      </c>
      <c r="R14" s="28" t="n">
        <v>24481</v>
      </c>
    </row>
    <row r="15" s="29" customFormat="true" ht="24.6" hidden="false" customHeight="true" outlineLevel="0" collapsed="false">
      <c r="A15" s="21"/>
      <c r="B15" s="30" t="s">
        <v>37</v>
      </c>
      <c r="D15" s="21"/>
      <c r="E15" s="31" t="s">
        <v>23</v>
      </c>
      <c r="F15" s="32" t="s">
        <v>23</v>
      </c>
      <c r="G15" s="31" t="s">
        <v>23</v>
      </c>
      <c r="H15" s="40" t="s">
        <v>23</v>
      </c>
      <c r="I15" s="32" t="s">
        <v>23</v>
      </c>
      <c r="J15" s="34" t="s">
        <v>23</v>
      </c>
      <c r="K15" s="35" t="s">
        <v>23</v>
      </c>
      <c r="L15" s="35" t="s">
        <v>23</v>
      </c>
      <c r="M15" s="34" t="s">
        <v>23</v>
      </c>
      <c r="N15" s="34" t="s">
        <v>23</v>
      </c>
      <c r="O15" s="18"/>
      <c r="P15" s="36" t="s">
        <v>38</v>
      </c>
      <c r="Q15" s="14"/>
      <c r="R15" s="28" t="n">
        <v>22432</v>
      </c>
    </row>
    <row r="16" s="29" customFormat="true" ht="24.6" hidden="false" customHeight="true" outlineLevel="0" collapsed="false">
      <c r="A16" s="21"/>
      <c r="B16" s="37" t="s">
        <v>39</v>
      </c>
      <c r="D16" s="38"/>
      <c r="E16" s="31" t="s">
        <v>23</v>
      </c>
      <c r="F16" s="32" t="s">
        <v>23</v>
      </c>
      <c r="G16" s="31" t="s">
        <v>23</v>
      </c>
      <c r="H16" s="33" t="s">
        <v>23</v>
      </c>
      <c r="I16" s="32" t="s">
        <v>23</v>
      </c>
      <c r="J16" s="34" t="s">
        <v>23</v>
      </c>
      <c r="K16" s="35" t="s">
        <v>23</v>
      </c>
      <c r="L16" s="35" t="s">
        <v>23</v>
      </c>
      <c r="M16" s="34" t="s">
        <v>23</v>
      </c>
      <c r="N16" s="34" t="s">
        <v>23</v>
      </c>
      <c r="O16" s="18"/>
      <c r="P16" s="39" t="s">
        <v>40</v>
      </c>
      <c r="Q16" s="14"/>
      <c r="R16" s="28" t="n">
        <v>30588</v>
      </c>
    </row>
    <row r="17" s="29" customFormat="true" ht="24.6" hidden="false" customHeight="true" outlineLevel="0" collapsed="false">
      <c r="A17" s="21"/>
      <c r="B17" s="41"/>
      <c r="C17" s="41"/>
      <c r="D17" s="41"/>
      <c r="E17" s="42"/>
      <c r="F17" s="43"/>
      <c r="G17" s="42"/>
      <c r="H17" s="44"/>
      <c r="I17" s="43"/>
      <c r="J17" s="42"/>
      <c r="K17" s="43"/>
      <c r="L17" s="43"/>
      <c r="M17" s="42"/>
      <c r="N17" s="42"/>
      <c r="O17" s="45"/>
      <c r="P17" s="41"/>
      <c r="R17" s="46"/>
    </row>
    <row r="18" s="48" customFormat="true" ht="3.75" hidden="false" customHeight="true" outlineLevel="0" collapsed="false">
      <c r="A18" s="4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8"/>
      <c r="P18" s="21"/>
      <c r="Q18" s="14"/>
      <c r="R18" s="14"/>
      <c r="S18" s="14"/>
      <c r="T18" s="14"/>
      <c r="U18" s="14"/>
      <c r="V18" s="14"/>
    </row>
    <row r="19" s="29" customFormat="true" ht="20.25" hidden="false" customHeight="true" outlineLevel="0" collapsed="false">
      <c r="B19" s="49" t="s">
        <v>41</v>
      </c>
    </row>
    <row r="20" s="29" customFormat="true" ht="15" hidden="false" customHeight="true" outlineLevel="0" collapsed="false">
      <c r="B20" s="50" t="s">
        <v>42</v>
      </c>
    </row>
    <row r="21" s="29" customFormat="true" ht="18" hidden="false" customHeight="false" outlineLevel="0" collapsed="false">
      <c r="Q21" s="14"/>
    </row>
    <row r="22" s="29" customFormat="true" ht="18" hidden="false" customHeight="false" outlineLevel="0" collapsed="false">
      <c r="Q22" s="14"/>
    </row>
    <row r="23" s="29" customFormat="true" ht="18" hidden="false" customHeight="false" outlineLevel="0" collapsed="false">
      <c r="Q23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09722222222222" right="0.35416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4:23Z</dcterms:created>
  <dc:creator>nso</dc:creator>
  <dc:description/>
  <dc:language>en-US</dc:language>
  <cp:lastModifiedBy>nso</cp:lastModifiedBy>
  <dcterms:modified xsi:type="dcterms:W3CDTF">2006-08-28T04:00:16Z</dcterms:modified>
  <cp:revision>0</cp:revision>
  <dc:subject/>
  <dc:title/>
</cp:coreProperties>
</file>