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LEVEL OF EDUCATION, SEX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 Excluding  vocational  and  University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Chanthaburi Educational Service Area Office, Area 1 and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16.85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3" hidden="false" customHeight="true" outlineLevel="0" collapsed="false"/>
    <row r="4" customFormat="false" ht="21.7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1.75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21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21.75" hidden="false" customHeight="false" outlineLevel="0" collapsed="false">
      <c r="A7" s="6"/>
      <c r="B7" s="6"/>
      <c r="C7" s="6"/>
      <c r="D7" s="6"/>
      <c r="E7" s="16" t="s">
        <v>7</v>
      </c>
      <c r="F7" s="16" t="s">
        <v>16</v>
      </c>
      <c r="G7" s="12" t="s">
        <v>17</v>
      </c>
      <c r="H7" s="16" t="s">
        <v>7</v>
      </c>
      <c r="I7" s="16" t="s">
        <v>16</v>
      </c>
      <c r="J7" s="12" t="s">
        <v>17</v>
      </c>
      <c r="K7" s="16" t="s">
        <v>7</v>
      </c>
      <c r="L7" s="16" t="s">
        <v>16</v>
      </c>
      <c r="M7" s="12" t="s">
        <v>17</v>
      </c>
      <c r="N7" s="16" t="s">
        <v>7</v>
      </c>
      <c r="O7" s="16" t="s">
        <v>16</v>
      </c>
      <c r="P7" s="12" t="s">
        <v>17</v>
      </c>
      <c r="Q7" s="13"/>
    </row>
    <row r="8" customFormat="false" ht="21.75" hidden="false" customHeight="false" outlineLevel="0" collapsed="false">
      <c r="A8" s="6"/>
      <c r="B8" s="6"/>
      <c r="C8" s="6"/>
      <c r="D8" s="6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</row>
    <row r="9" s="22" customFormat="true" ht="22.5" hidden="false" customHeight="true" outlineLevel="0" collapsed="false">
      <c r="A9" s="19" t="s">
        <v>20</v>
      </c>
      <c r="B9" s="19"/>
      <c r="C9" s="19"/>
      <c r="D9" s="19"/>
      <c r="E9" s="20" t="n">
        <f aca="false">SUM(E10:E19)</f>
        <v>93749</v>
      </c>
      <c r="F9" s="20" t="n">
        <f aca="false">SUM(F10:F19)</f>
        <v>47029</v>
      </c>
      <c r="G9" s="20" t="n">
        <f aca="false">SUM(G10:G19)</f>
        <v>46720</v>
      </c>
      <c r="H9" s="20" t="n">
        <f aca="false">SUM(H10:H19)</f>
        <v>13828</v>
      </c>
      <c r="I9" s="20" t="n">
        <f aca="false">SUM(I10:I19)</f>
        <v>7165</v>
      </c>
      <c r="J9" s="20" t="n">
        <f aca="false">SUM(J10:J19)</f>
        <v>6663</v>
      </c>
      <c r="K9" s="20" t="n">
        <f aca="false">SUM(K10:K19)</f>
        <v>48789</v>
      </c>
      <c r="L9" s="20" t="n">
        <f aca="false">SUM(L10:L19)</f>
        <v>25138</v>
      </c>
      <c r="M9" s="20" t="n">
        <f aca="false">SUM(M10:M19)</f>
        <v>23651</v>
      </c>
      <c r="N9" s="20" t="n">
        <f aca="false">SUM(N10:N19)</f>
        <v>31132</v>
      </c>
      <c r="O9" s="20" t="n">
        <f aca="false">SUM(O10:O19)</f>
        <v>14726</v>
      </c>
      <c r="P9" s="20" t="n">
        <f aca="false">SUM(P10:P19)</f>
        <v>16406</v>
      </c>
      <c r="Q9" s="21" t="s">
        <v>11</v>
      </c>
    </row>
    <row r="10" customFormat="false" ht="20.25" hidden="false" customHeight="true" outlineLevel="0" collapsed="false">
      <c r="A10" s="23"/>
      <c r="B10" s="24" t="s">
        <v>21</v>
      </c>
      <c r="C10" s="23"/>
      <c r="D10" s="25"/>
      <c r="E10" s="20" t="n">
        <v>33365</v>
      </c>
      <c r="F10" s="20" t="n">
        <v>16188</v>
      </c>
      <c r="G10" s="26" t="n">
        <v>17177</v>
      </c>
      <c r="H10" s="20" t="n">
        <v>3758</v>
      </c>
      <c r="I10" s="27" t="n">
        <v>1993</v>
      </c>
      <c r="J10" s="28" t="n">
        <v>1765</v>
      </c>
      <c r="K10" s="20" t="n">
        <v>15995</v>
      </c>
      <c r="L10" s="27" t="n">
        <v>8102</v>
      </c>
      <c r="M10" s="28" t="n">
        <v>7893</v>
      </c>
      <c r="N10" s="20" t="n">
        <v>13612</v>
      </c>
      <c r="O10" s="27" t="n">
        <v>6093</v>
      </c>
      <c r="P10" s="28" t="n">
        <v>7519</v>
      </c>
      <c r="Q10" s="29" t="s">
        <v>22</v>
      </c>
    </row>
    <row r="11" customFormat="false" ht="20.25" hidden="false" customHeight="true" outlineLevel="0" collapsed="false">
      <c r="A11" s="23"/>
      <c r="B11" s="24" t="s">
        <v>23</v>
      </c>
      <c r="C11" s="23"/>
      <c r="D11" s="25"/>
      <c r="E11" s="20" t="n">
        <v>8668</v>
      </c>
      <c r="F11" s="20" t="n">
        <v>4325</v>
      </c>
      <c r="G11" s="26" t="n">
        <v>4343</v>
      </c>
      <c r="H11" s="20" t="n">
        <v>1529</v>
      </c>
      <c r="I11" s="27" t="n">
        <v>810</v>
      </c>
      <c r="J11" s="28" t="n">
        <v>719</v>
      </c>
      <c r="K11" s="20" t="n">
        <v>4695</v>
      </c>
      <c r="L11" s="27" t="n">
        <v>2361</v>
      </c>
      <c r="M11" s="28" t="n">
        <v>2334</v>
      </c>
      <c r="N11" s="20" t="n">
        <v>2444</v>
      </c>
      <c r="O11" s="27" t="n">
        <v>1154</v>
      </c>
      <c r="P11" s="28" t="n">
        <v>1290</v>
      </c>
      <c r="Q11" s="29" t="s">
        <v>24</v>
      </c>
    </row>
    <row r="12" customFormat="false" ht="20.25" hidden="false" customHeight="true" outlineLevel="0" collapsed="false">
      <c r="A12" s="23"/>
      <c r="B12" s="24" t="s">
        <v>25</v>
      </c>
      <c r="C12" s="23"/>
      <c r="D12" s="25"/>
      <c r="E12" s="20" t="n">
        <v>11869</v>
      </c>
      <c r="F12" s="20" t="n">
        <v>6031</v>
      </c>
      <c r="G12" s="26" t="n">
        <v>5838</v>
      </c>
      <c r="H12" s="20" t="n">
        <v>2127</v>
      </c>
      <c r="I12" s="27" t="n">
        <v>1080</v>
      </c>
      <c r="J12" s="28" t="n">
        <v>1047</v>
      </c>
      <c r="K12" s="20" t="n">
        <v>6366</v>
      </c>
      <c r="L12" s="27" t="n">
        <v>3329</v>
      </c>
      <c r="M12" s="28" t="n">
        <v>3037</v>
      </c>
      <c r="N12" s="20" t="n">
        <v>3376</v>
      </c>
      <c r="O12" s="27" t="n">
        <v>1622</v>
      </c>
      <c r="P12" s="28" t="n">
        <v>1754</v>
      </c>
      <c r="Q12" s="29" t="s">
        <v>26</v>
      </c>
    </row>
    <row r="13" customFormat="false" ht="20.25" hidden="false" customHeight="true" outlineLevel="0" collapsed="false">
      <c r="A13" s="23"/>
      <c r="B13" s="24" t="s">
        <v>27</v>
      </c>
      <c r="C13" s="23"/>
      <c r="D13" s="25"/>
      <c r="E13" s="20" t="n">
        <v>6336</v>
      </c>
      <c r="F13" s="20" t="n">
        <v>3242</v>
      </c>
      <c r="G13" s="26" t="n">
        <v>3094</v>
      </c>
      <c r="H13" s="20" t="n">
        <v>1103</v>
      </c>
      <c r="I13" s="27" t="n">
        <v>563</v>
      </c>
      <c r="J13" s="28" t="n">
        <v>540</v>
      </c>
      <c r="K13" s="20" t="n">
        <v>3478</v>
      </c>
      <c r="L13" s="27" t="n">
        <v>1792</v>
      </c>
      <c r="M13" s="28" t="n">
        <v>1686</v>
      </c>
      <c r="N13" s="20" t="n">
        <v>1755</v>
      </c>
      <c r="O13" s="27" t="n">
        <v>887</v>
      </c>
      <c r="P13" s="28" t="n">
        <v>868</v>
      </c>
      <c r="Q13" s="29" t="s">
        <v>28</v>
      </c>
    </row>
    <row r="14" customFormat="false" ht="20.25" hidden="false" customHeight="true" outlineLevel="0" collapsed="false">
      <c r="A14" s="23"/>
      <c r="B14" s="24" t="s">
        <v>29</v>
      </c>
      <c r="C14" s="23"/>
      <c r="D14" s="25"/>
      <c r="E14" s="20" t="n">
        <v>2861</v>
      </c>
      <c r="F14" s="20" t="n">
        <v>1505</v>
      </c>
      <c r="G14" s="26" t="n">
        <v>1356</v>
      </c>
      <c r="H14" s="20" t="n">
        <v>430</v>
      </c>
      <c r="I14" s="27" t="n">
        <v>222</v>
      </c>
      <c r="J14" s="28" t="n">
        <v>208</v>
      </c>
      <c r="K14" s="20" t="n">
        <v>1663</v>
      </c>
      <c r="L14" s="27" t="n">
        <v>903</v>
      </c>
      <c r="M14" s="28" t="n">
        <v>760</v>
      </c>
      <c r="N14" s="20" t="n">
        <v>768</v>
      </c>
      <c r="O14" s="27" t="n">
        <v>380</v>
      </c>
      <c r="P14" s="28" t="n">
        <v>388</v>
      </c>
      <c r="Q14" s="29" t="s">
        <v>30</v>
      </c>
    </row>
    <row r="15" customFormat="false" ht="20.25" hidden="false" customHeight="true" outlineLevel="0" collapsed="false">
      <c r="A15" s="23"/>
      <c r="B15" s="24" t="s">
        <v>31</v>
      </c>
      <c r="C15" s="23"/>
      <c r="D15" s="25"/>
      <c r="E15" s="20" t="n">
        <v>3761</v>
      </c>
      <c r="F15" s="20" t="n">
        <v>1985</v>
      </c>
      <c r="G15" s="26" t="n">
        <v>1776</v>
      </c>
      <c r="H15" s="20" t="n">
        <v>612</v>
      </c>
      <c r="I15" s="27" t="n">
        <v>309</v>
      </c>
      <c r="J15" s="28" t="n">
        <v>303</v>
      </c>
      <c r="K15" s="20" t="n">
        <v>1883</v>
      </c>
      <c r="L15" s="27" t="n">
        <v>992</v>
      </c>
      <c r="M15" s="28" t="n">
        <v>891</v>
      </c>
      <c r="N15" s="20" t="n">
        <v>1266</v>
      </c>
      <c r="O15" s="27" t="n">
        <v>684</v>
      </c>
      <c r="P15" s="28" t="n">
        <v>582</v>
      </c>
      <c r="Q15" s="29" t="s">
        <v>32</v>
      </c>
    </row>
    <row r="16" customFormat="false" ht="20.25" hidden="false" customHeight="true" outlineLevel="0" collapsed="false">
      <c r="A16" s="23"/>
      <c r="B16" s="24" t="s">
        <v>33</v>
      </c>
      <c r="C16" s="23"/>
      <c r="D16" s="25"/>
      <c r="E16" s="20" t="n">
        <v>10207</v>
      </c>
      <c r="F16" s="20" t="n">
        <v>5247</v>
      </c>
      <c r="G16" s="26" t="n">
        <v>4960</v>
      </c>
      <c r="H16" s="20" t="n">
        <v>1648</v>
      </c>
      <c r="I16" s="27" t="n">
        <v>838</v>
      </c>
      <c r="J16" s="28" t="n">
        <v>810</v>
      </c>
      <c r="K16" s="20" t="n">
        <v>5630</v>
      </c>
      <c r="L16" s="27" t="n">
        <v>2922</v>
      </c>
      <c r="M16" s="28" t="n">
        <v>2708</v>
      </c>
      <c r="N16" s="20" t="n">
        <v>2929</v>
      </c>
      <c r="O16" s="27" t="n">
        <v>1487</v>
      </c>
      <c r="P16" s="28" t="n">
        <v>1442</v>
      </c>
      <c r="Q16" s="29" t="s">
        <v>34</v>
      </c>
    </row>
    <row r="17" customFormat="false" ht="20.25" hidden="false" customHeight="true" outlineLevel="0" collapsed="false">
      <c r="A17" s="23"/>
      <c r="B17" s="24" t="s">
        <v>35</v>
      </c>
      <c r="C17" s="23"/>
      <c r="D17" s="25"/>
      <c r="E17" s="20" t="n">
        <v>5379</v>
      </c>
      <c r="F17" s="20" t="n">
        <v>2784</v>
      </c>
      <c r="G17" s="26" t="n">
        <v>2595</v>
      </c>
      <c r="H17" s="20" t="n">
        <v>890</v>
      </c>
      <c r="I17" s="27" t="n">
        <v>452</v>
      </c>
      <c r="J17" s="28" t="n">
        <v>438</v>
      </c>
      <c r="K17" s="20" t="n">
        <v>3309</v>
      </c>
      <c r="L17" s="27" t="n">
        <v>1724</v>
      </c>
      <c r="M17" s="28" t="n">
        <v>1585</v>
      </c>
      <c r="N17" s="20" t="n">
        <v>1180</v>
      </c>
      <c r="O17" s="27" t="n">
        <v>608</v>
      </c>
      <c r="P17" s="28" t="n">
        <v>572</v>
      </c>
      <c r="Q17" s="29" t="s">
        <v>36</v>
      </c>
    </row>
    <row r="18" customFormat="false" ht="20.25" hidden="false" customHeight="true" outlineLevel="0" collapsed="false">
      <c r="A18" s="23"/>
      <c r="B18" s="24" t="s">
        <v>37</v>
      </c>
      <c r="C18" s="23"/>
      <c r="D18" s="25"/>
      <c r="E18" s="20" t="n">
        <v>6126</v>
      </c>
      <c r="F18" s="20" t="n">
        <v>3064</v>
      </c>
      <c r="G18" s="26" t="n">
        <v>3062</v>
      </c>
      <c r="H18" s="20" t="n">
        <v>1088</v>
      </c>
      <c r="I18" s="27" t="n">
        <v>554</v>
      </c>
      <c r="J18" s="28" t="n">
        <v>534</v>
      </c>
      <c r="K18" s="20" t="n">
        <v>3156</v>
      </c>
      <c r="L18" s="27" t="n">
        <v>1646</v>
      </c>
      <c r="M18" s="28" t="n">
        <v>1510</v>
      </c>
      <c r="N18" s="20" t="n">
        <v>1882</v>
      </c>
      <c r="O18" s="27" t="n">
        <v>864</v>
      </c>
      <c r="P18" s="28" t="n">
        <v>1018</v>
      </c>
      <c r="Q18" s="29" t="s">
        <v>38</v>
      </c>
    </row>
    <row r="19" customFormat="false" ht="20.25" hidden="false" customHeight="true" outlineLevel="0" collapsed="false">
      <c r="A19" s="23"/>
      <c r="B19" s="24" t="s">
        <v>39</v>
      </c>
      <c r="C19" s="23"/>
      <c r="D19" s="25"/>
      <c r="E19" s="20" t="n">
        <v>5177</v>
      </c>
      <c r="F19" s="20" t="n">
        <v>2658</v>
      </c>
      <c r="G19" s="26" t="n">
        <v>2519</v>
      </c>
      <c r="H19" s="20" t="n">
        <v>643</v>
      </c>
      <c r="I19" s="27" t="n">
        <v>344</v>
      </c>
      <c r="J19" s="28" t="n">
        <v>299</v>
      </c>
      <c r="K19" s="20" t="n">
        <v>2614</v>
      </c>
      <c r="L19" s="27" t="n">
        <v>1367</v>
      </c>
      <c r="M19" s="28" t="n">
        <v>1247</v>
      </c>
      <c r="N19" s="20" t="n">
        <v>1920</v>
      </c>
      <c r="O19" s="27" t="n">
        <v>947</v>
      </c>
      <c r="P19" s="28" t="n">
        <v>973</v>
      </c>
      <c r="Q19" s="29" t="s">
        <v>40</v>
      </c>
    </row>
    <row r="20" customFormat="false" ht="20.25" hidden="false" customHeight="true" outlineLevel="0" collapsed="false">
      <c r="A20" s="18"/>
      <c r="B20" s="18"/>
      <c r="C20" s="18"/>
      <c r="D20" s="30"/>
      <c r="E20" s="31"/>
      <c r="F20" s="31"/>
      <c r="G20" s="30"/>
      <c r="H20" s="31"/>
      <c r="I20" s="31"/>
      <c r="J20" s="30"/>
      <c r="K20" s="31"/>
      <c r="L20" s="31"/>
      <c r="M20" s="30"/>
      <c r="N20" s="31"/>
      <c r="O20" s="31"/>
      <c r="P20" s="30"/>
      <c r="Q20" s="18"/>
      <c r="R20" s="32"/>
    </row>
    <row r="21" customFormat="false" ht="20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33"/>
    </row>
    <row r="22" s="35" customFormat="true" ht="24.75" hidden="false" customHeight="true" outlineLevel="0" collapsed="false">
      <c r="A22" s="23"/>
      <c r="B22" s="34" t="s">
        <v>41</v>
      </c>
      <c r="C22" s="23"/>
      <c r="D22" s="23"/>
      <c r="E22" s="23"/>
      <c r="F22" s="23"/>
      <c r="H22" s="23"/>
      <c r="I22" s="23"/>
      <c r="J22" s="23"/>
      <c r="L22" s="23" t="s">
        <v>42</v>
      </c>
    </row>
    <row r="23" s="36" customFormat="true" ht="21.75" hidden="false" customHeight="true" outlineLevel="0" collapsed="false">
      <c r="A23" s="36" t="s">
        <v>43</v>
      </c>
      <c r="B23" s="37" t="s">
        <v>44</v>
      </c>
      <c r="L23" s="38" t="s">
        <v>45</v>
      </c>
    </row>
    <row r="24" s="36" customFormat="true" ht="19.5" hidden="false" customHeight="true" outlineLevel="0" collapsed="false"/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7:42:08Z</dcterms:created>
  <dc:creator>NSO</dc:creator>
  <dc:description/>
  <dc:language>en-US</dc:language>
  <cp:lastModifiedBy>NSO</cp:lastModifiedBy>
  <dcterms:modified xsi:type="dcterms:W3CDTF">2006-11-06T07:42:34Z</dcterms:modified>
  <cp:revision>0</cp:revision>
  <dc:subject/>
  <dc:title/>
</cp:coreProperties>
</file>