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199440</xdr:rowOff>
    </xdr:to>
    <xdr:sp>
      <xdr:nvSpPr>
        <xdr:cNvPr id="0" name="Text 1"/>
        <xdr:cNvSpPr/>
      </xdr:nvSpPr>
      <xdr:spPr>
        <a:xfrm>
          <a:off x="23959080" y="0"/>
          <a:ext cx="1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16" min="5" style="0" width="11.85"/>
    <col collapsed="false" customWidth="true" hidden="false" outlineLevel="0" max="17" min="17" style="0" width="2.7"/>
    <col collapsed="false" customWidth="true" hidden="false" outlineLevel="0" max="18" min="18" style="0" width="31.42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customFormat="false" ht="23.2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  <c r="R5" s="15"/>
    </row>
    <row r="6" customFormat="false" ht="23.25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4"/>
      <c r="R6" s="17" t="s">
        <v>15</v>
      </c>
    </row>
    <row r="7" customFormat="false" ht="23.25" hidden="false" customHeight="false" outlineLevel="0" collapsed="false">
      <c r="A7" s="6"/>
      <c r="B7" s="6"/>
      <c r="C7" s="6"/>
      <c r="D7" s="6"/>
      <c r="E7" s="18" t="s">
        <v>7</v>
      </c>
      <c r="F7" s="18" t="s">
        <v>16</v>
      </c>
      <c r="G7" s="13" t="s">
        <v>17</v>
      </c>
      <c r="H7" s="18" t="s">
        <v>7</v>
      </c>
      <c r="I7" s="18" t="s">
        <v>16</v>
      </c>
      <c r="J7" s="13" t="s">
        <v>17</v>
      </c>
      <c r="K7" s="18" t="s">
        <v>7</v>
      </c>
      <c r="L7" s="18" t="s">
        <v>16</v>
      </c>
      <c r="M7" s="13" t="s">
        <v>17</v>
      </c>
      <c r="N7" s="18" t="s">
        <v>7</v>
      </c>
      <c r="O7" s="18" t="s">
        <v>16</v>
      </c>
      <c r="P7" s="13" t="s">
        <v>17</v>
      </c>
      <c r="Q7" s="14"/>
      <c r="R7" s="15"/>
    </row>
    <row r="8" customFormat="false" ht="23.25" hidden="false" customHeight="false" outlineLevel="0" collapsed="false">
      <c r="A8" s="6"/>
      <c r="B8" s="6"/>
      <c r="C8" s="6"/>
      <c r="D8" s="6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20"/>
      <c r="R8" s="21"/>
    </row>
    <row r="9" s="26" customFormat="true" ht="27.75" hidden="false" customHeight="true" outlineLevel="0" collapsed="false">
      <c r="A9" s="22" t="s">
        <v>20</v>
      </c>
      <c r="B9" s="22"/>
      <c r="C9" s="22"/>
      <c r="D9" s="22"/>
      <c r="E9" s="23" t="n">
        <f aca="false">SUM(E10:E18)</f>
        <v>51199</v>
      </c>
      <c r="F9" s="23" t="n">
        <f aca="false">SUM(F10:F18)</f>
        <v>25871</v>
      </c>
      <c r="G9" s="23" t="n">
        <f aca="false">SUM(G10:G18)</f>
        <v>25328</v>
      </c>
      <c r="H9" s="23" t="n">
        <f aca="false">SUM(H10:H18)</f>
        <v>7749</v>
      </c>
      <c r="I9" s="23" t="n">
        <f aca="false">SUM(I10:I18)</f>
        <v>4024</v>
      </c>
      <c r="J9" s="23" t="n">
        <f aca="false">SUM(J10:J18)</f>
        <v>3725</v>
      </c>
      <c r="K9" s="23" t="n">
        <f aca="false">SUM(K10:K18)</f>
        <v>26367</v>
      </c>
      <c r="L9" s="23" t="n">
        <f aca="false">SUM(L10:L18)</f>
        <v>13701</v>
      </c>
      <c r="M9" s="23" t="n">
        <f aca="false">SUM(M10:M18)</f>
        <v>12666</v>
      </c>
      <c r="N9" s="23" t="n">
        <f aca="false">SUM(N10:N18)</f>
        <v>17083</v>
      </c>
      <c r="O9" s="23" t="n">
        <f aca="false">SUM(O10:O18)</f>
        <v>8146</v>
      </c>
      <c r="P9" s="23" t="n">
        <f aca="false">SUM(P10:P18)</f>
        <v>8937</v>
      </c>
      <c r="Q9" s="24"/>
      <c r="R9" s="25" t="s">
        <v>11</v>
      </c>
    </row>
    <row r="10" s="32" customFormat="true" ht="28.5" hidden="false" customHeight="true" outlineLevel="0" collapsed="false">
      <c r="A10" s="15"/>
      <c r="B10" s="27" t="s">
        <v>21</v>
      </c>
      <c r="C10" s="27"/>
      <c r="D10" s="28"/>
      <c r="E10" s="29" t="n">
        <f aca="false">SUM(H10+K10+N10+Q10)</f>
        <v>19458</v>
      </c>
      <c r="F10" s="29" t="n">
        <f aca="false">SUM(I10+L10+O10)</f>
        <v>9774</v>
      </c>
      <c r="G10" s="29" t="n">
        <f aca="false">SUM(J10+M10+P10)</f>
        <v>9684</v>
      </c>
      <c r="H10" s="29" t="n">
        <f aca="false">SUM(I10+J10)</f>
        <v>2777</v>
      </c>
      <c r="I10" s="30" t="n">
        <v>1420</v>
      </c>
      <c r="J10" s="30" t="n">
        <v>1357</v>
      </c>
      <c r="K10" s="29" t="n">
        <f aca="false">SUM(L10+M10)</f>
        <v>10317</v>
      </c>
      <c r="L10" s="29" t="n">
        <v>5305</v>
      </c>
      <c r="M10" s="30" t="n">
        <v>5012</v>
      </c>
      <c r="N10" s="29" t="n">
        <f aca="false">SUM(O10+P10)</f>
        <v>6364</v>
      </c>
      <c r="O10" s="29" t="n">
        <v>3049</v>
      </c>
      <c r="P10" s="30" t="n">
        <v>3315</v>
      </c>
      <c r="Q10" s="27"/>
      <c r="R10" s="31" t="s">
        <v>22</v>
      </c>
    </row>
    <row r="11" s="32" customFormat="true" ht="21" hidden="false" customHeight="false" outlineLevel="0" collapsed="false">
      <c r="A11" s="27"/>
      <c r="B11" s="31"/>
      <c r="C11" s="27"/>
      <c r="D11" s="28"/>
      <c r="E11" s="29"/>
      <c r="F11" s="29"/>
      <c r="G11" s="29"/>
      <c r="H11" s="29"/>
      <c r="I11" s="30"/>
      <c r="J11" s="30"/>
      <c r="K11" s="29"/>
      <c r="L11" s="29"/>
      <c r="M11" s="30"/>
      <c r="N11" s="29"/>
      <c r="O11" s="29"/>
      <c r="P11" s="30"/>
      <c r="Q11" s="27"/>
      <c r="R11" s="31"/>
    </row>
    <row r="12" s="32" customFormat="true" ht="21" hidden="false" customHeight="false" outlineLevel="0" collapsed="false">
      <c r="A12" s="27"/>
      <c r="B12" s="33" t="s">
        <v>23</v>
      </c>
      <c r="C12" s="27"/>
      <c r="D12" s="28"/>
      <c r="E12" s="29" t="n">
        <f aca="false">SUM(H12+K12+N12+Q12)</f>
        <v>5704</v>
      </c>
      <c r="F12" s="29" t="n">
        <f aca="false">SUM(I12+L12+O12)</f>
        <v>2922</v>
      </c>
      <c r="G12" s="29" t="n">
        <f aca="false">SUM(J12+M12+P12)</f>
        <v>2782</v>
      </c>
      <c r="H12" s="29" t="n">
        <f aca="false">SUM(I12+J12)</f>
        <v>850</v>
      </c>
      <c r="I12" s="30" t="n">
        <v>456</v>
      </c>
      <c r="J12" s="30" t="n">
        <v>394</v>
      </c>
      <c r="K12" s="29" t="n">
        <f aca="false">SUM(L12+M12)</f>
        <v>2996</v>
      </c>
      <c r="L12" s="29" t="n">
        <v>1588</v>
      </c>
      <c r="M12" s="30" t="n">
        <v>1408</v>
      </c>
      <c r="N12" s="29" t="n">
        <f aca="false">SUM(O12+P12)</f>
        <v>1858</v>
      </c>
      <c r="O12" s="29" t="n">
        <v>878</v>
      </c>
      <c r="P12" s="30" t="n">
        <v>980</v>
      </c>
      <c r="Q12" s="27"/>
      <c r="R12" s="31" t="s">
        <v>24</v>
      </c>
    </row>
    <row r="13" s="32" customFormat="true" ht="21" hidden="false" customHeight="false" outlineLevel="0" collapsed="false">
      <c r="A13" s="27"/>
      <c r="B13" s="27"/>
      <c r="C13" s="27"/>
      <c r="D13" s="28"/>
      <c r="E13" s="29"/>
      <c r="F13" s="29"/>
      <c r="G13" s="29"/>
      <c r="H13" s="29"/>
      <c r="I13" s="30"/>
      <c r="J13" s="30"/>
      <c r="K13" s="29"/>
      <c r="L13" s="29"/>
      <c r="M13" s="30"/>
      <c r="N13" s="29"/>
      <c r="O13" s="29"/>
      <c r="P13" s="30"/>
      <c r="Q13" s="27"/>
      <c r="R13" s="31"/>
    </row>
    <row r="14" s="32" customFormat="true" ht="21" hidden="false" customHeight="false" outlineLevel="0" collapsed="false">
      <c r="A14" s="27"/>
      <c r="B14" s="33" t="s">
        <v>25</v>
      </c>
      <c r="C14" s="27"/>
      <c r="D14" s="28"/>
      <c r="E14" s="29" t="n">
        <f aca="false">SUM(H14+K14+N14+Q14)</f>
        <v>10647</v>
      </c>
      <c r="F14" s="29" t="n">
        <f aca="false">SUM(I14+L14+O14)</f>
        <v>5328</v>
      </c>
      <c r="G14" s="29" t="n">
        <f aca="false">SUM(J14+M14+P14)</f>
        <v>5319</v>
      </c>
      <c r="H14" s="29" t="n">
        <f aca="false">SUM(I14+J14)</f>
        <v>1829</v>
      </c>
      <c r="I14" s="30" t="n">
        <v>956</v>
      </c>
      <c r="J14" s="30" t="n">
        <v>873</v>
      </c>
      <c r="K14" s="29" t="n">
        <f aca="false">SUM(L14+M14)</f>
        <v>5013</v>
      </c>
      <c r="L14" s="29" t="n">
        <v>2630</v>
      </c>
      <c r="M14" s="30" t="n">
        <v>2383</v>
      </c>
      <c r="N14" s="29" t="n">
        <f aca="false">SUM(O14+P14)</f>
        <v>3805</v>
      </c>
      <c r="O14" s="29" t="n">
        <v>1742</v>
      </c>
      <c r="P14" s="30" t="n">
        <v>2063</v>
      </c>
      <c r="Q14" s="27"/>
      <c r="R14" s="15" t="s">
        <v>26</v>
      </c>
    </row>
    <row r="15" s="32" customFormat="true" ht="21" hidden="false" customHeight="false" outlineLevel="0" collapsed="false">
      <c r="A15" s="27"/>
      <c r="B15" s="33"/>
      <c r="C15" s="27"/>
      <c r="D15" s="28"/>
      <c r="E15" s="30"/>
      <c r="F15" s="29"/>
      <c r="G15" s="29"/>
      <c r="H15" s="29"/>
      <c r="I15" s="30"/>
      <c r="J15" s="30"/>
      <c r="K15" s="29"/>
      <c r="L15" s="29"/>
      <c r="M15" s="30"/>
      <c r="N15" s="29"/>
      <c r="O15" s="29"/>
      <c r="P15" s="30"/>
      <c r="Q15" s="27"/>
      <c r="R15" s="27"/>
    </row>
    <row r="16" s="32" customFormat="true" ht="21" hidden="false" customHeight="false" outlineLevel="0" collapsed="false">
      <c r="A16" s="27"/>
      <c r="B16" s="33" t="s">
        <v>27</v>
      </c>
      <c r="C16" s="27"/>
      <c r="D16" s="28"/>
      <c r="E16" s="29" t="n">
        <f aca="false">SUM(H16+K16+N16+Q16)</f>
        <v>9203</v>
      </c>
      <c r="F16" s="29" t="n">
        <f aca="false">SUM(I16+L16+O16)</f>
        <v>4753</v>
      </c>
      <c r="G16" s="29" t="n">
        <f aca="false">SUM(J16+M16+P16)</f>
        <v>4450</v>
      </c>
      <c r="H16" s="29" t="n">
        <f aca="false">SUM(I16+J16)</f>
        <v>1451</v>
      </c>
      <c r="I16" s="30" t="n">
        <v>771</v>
      </c>
      <c r="J16" s="30" t="n">
        <v>680</v>
      </c>
      <c r="K16" s="29" t="n">
        <f aca="false">SUM(L16+M16)</f>
        <v>4816</v>
      </c>
      <c r="L16" s="29" t="n">
        <v>2518</v>
      </c>
      <c r="M16" s="30" t="n">
        <v>2298</v>
      </c>
      <c r="N16" s="29" t="n">
        <f aca="false">SUM(O16+P16)</f>
        <v>2936</v>
      </c>
      <c r="O16" s="29" t="n">
        <v>1464</v>
      </c>
      <c r="P16" s="30" t="n">
        <v>1472</v>
      </c>
      <c r="Q16" s="27"/>
      <c r="R16" s="15" t="s">
        <v>28</v>
      </c>
    </row>
    <row r="17" s="32" customFormat="true" ht="21" hidden="false" customHeight="false" outlineLevel="0" collapsed="false">
      <c r="A17" s="27"/>
      <c r="B17" s="33"/>
      <c r="C17" s="27"/>
      <c r="D17" s="28"/>
      <c r="E17" s="30"/>
      <c r="F17" s="29"/>
      <c r="G17" s="29"/>
      <c r="H17" s="29"/>
      <c r="I17" s="30"/>
      <c r="J17" s="30"/>
      <c r="K17" s="29"/>
      <c r="L17" s="29"/>
      <c r="M17" s="30"/>
      <c r="N17" s="29"/>
      <c r="O17" s="29"/>
      <c r="P17" s="30"/>
      <c r="Q17" s="27"/>
      <c r="R17" s="27"/>
    </row>
    <row r="18" s="32" customFormat="true" ht="21" hidden="false" customHeight="false" outlineLevel="0" collapsed="false">
      <c r="A18" s="27"/>
      <c r="B18" s="33" t="s">
        <v>29</v>
      </c>
      <c r="C18" s="27"/>
      <c r="D18" s="28"/>
      <c r="E18" s="29" t="n">
        <f aca="false">SUM(H18+K18+N18+Q18)</f>
        <v>6187</v>
      </c>
      <c r="F18" s="29" t="n">
        <f aca="false">SUM(I18+L18+O18)</f>
        <v>3094</v>
      </c>
      <c r="G18" s="29" t="n">
        <f aca="false">SUM(J18+M18+P18)</f>
        <v>3093</v>
      </c>
      <c r="H18" s="29" t="n">
        <f aca="false">SUM(I18+J18)</f>
        <v>842</v>
      </c>
      <c r="I18" s="30" t="n">
        <v>421</v>
      </c>
      <c r="J18" s="30" t="n">
        <v>421</v>
      </c>
      <c r="K18" s="29" t="n">
        <f aca="false">SUM(L18+M18)</f>
        <v>3225</v>
      </c>
      <c r="L18" s="29" t="n">
        <v>1660</v>
      </c>
      <c r="M18" s="30" t="n">
        <v>1565</v>
      </c>
      <c r="N18" s="29" t="n">
        <f aca="false">SUM(O18+P18)</f>
        <v>2120</v>
      </c>
      <c r="O18" s="29" t="n">
        <v>1013</v>
      </c>
      <c r="P18" s="30" t="n">
        <v>1107</v>
      </c>
      <c r="Q18" s="27"/>
      <c r="R18" s="15" t="s">
        <v>30</v>
      </c>
    </row>
    <row r="19" customFormat="false" ht="20.25" hidden="false" customHeight="true" outlineLevel="0" collapsed="false">
      <c r="A19" s="21"/>
      <c r="B19" s="21"/>
      <c r="C19" s="21"/>
      <c r="D19" s="34"/>
      <c r="E19" s="35"/>
      <c r="F19" s="35"/>
      <c r="G19" s="36"/>
      <c r="H19" s="35"/>
      <c r="I19" s="35"/>
      <c r="J19" s="36"/>
      <c r="K19" s="35"/>
      <c r="L19" s="35"/>
      <c r="M19" s="36"/>
      <c r="N19" s="35"/>
      <c r="O19" s="35"/>
      <c r="P19" s="36"/>
      <c r="Q19" s="21"/>
      <c r="R19" s="21"/>
    </row>
    <row r="20" s="1" customFormat="true" ht="2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7"/>
      <c r="P20" s="37"/>
      <c r="Q20" s="37"/>
      <c r="R20" s="37"/>
    </row>
    <row r="21" s="39" customFormat="true" ht="21.75" hidden="false" customHeight="true" outlineLevel="0" collapsed="false">
      <c r="A21" s="39" t="s">
        <v>31</v>
      </c>
    </row>
    <row r="22" s="39" customFormat="true" ht="19.5" hidden="false" customHeight="true" outlineLevel="0" collapsed="false">
      <c r="A22" s="31" t="s">
        <v>32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6:57Z</dcterms:created>
  <dc:creator>NSO</dc:creator>
  <dc:description/>
  <dc:language>en-US</dc:language>
  <cp:lastModifiedBy>NSO</cp:lastModifiedBy>
  <dcterms:modified xsi:type="dcterms:W3CDTF">2006-09-19T12:07:02Z</dcterms:modified>
  <cp:revision>0</cp:revision>
  <dc:subject/>
  <dc:title/>
</cp:coreProperties>
</file>