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     Source:   Pattani Educational Service Area Office, Area 1 and 2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16" min="5" style="0" width="8.28"/>
    <col collapsed="false" customWidth="true" hidden="false" outlineLevel="0" max="17" min="17" style="0" width="25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H9,K9,N9)</f>
        <v>154889</v>
      </c>
      <c r="F9" s="20" t="n">
        <f aca="false">SUM(I9,L9,O9)</f>
        <v>75609</v>
      </c>
      <c r="G9" s="21" t="n">
        <f aca="false">SUM(J9,M9,P9)</f>
        <v>79280</v>
      </c>
      <c r="H9" s="20" t="n">
        <f aca="false">SUM(I9:J9)</f>
        <v>24246</v>
      </c>
      <c r="I9" s="20" t="n">
        <f aca="false">SUM(I10:I21)</f>
        <v>12414</v>
      </c>
      <c r="J9" s="20" t="n">
        <f aca="false">SUM(J10:J21)</f>
        <v>11832</v>
      </c>
      <c r="K9" s="20" t="n">
        <f aca="false">SUM(L9:M9)</f>
        <v>76659</v>
      </c>
      <c r="L9" s="20" t="n">
        <f aca="false">SUM(L10:L21)</f>
        <v>39765</v>
      </c>
      <c r="M9" s="20" t="n">
        <f aca="false">SUM(M10:M21)</f>
        <v>36894</v>
      </c>
      <c r="N9" s="20" t="n">
        <f aca="false">SUM(O9:P9)</f>
        <v>53984</v>
      </c>
      <c r="O9" s="20" t="n">
        <f aca="false">SUM(O10:O21)</f>
        <v>23430</v>
      </c>
      <c r="P9" s="20" t="n">
        <f aca="false">SUM(P10:P21)</f>
        <v>30554</v>
      </c>
      <c r="Q9" s="22" t="s">
        <v>11</v>
      </c>
    </row>
    <row r="10" customFormat="false" ht="21" hidden="false" customHeight="true" outlineLevel="0" collapsed="false">
      <c r="A10" s="13"/>
      <c r="B10" s="24" t="s">
        <v>21</v>
      </c>
      <c r="C10" s="13"/>
      <c r="D10" s="25"/>
      <c r="E10" s="26" t="n">
        <f aca="false">SUM(H10,K10,N10)</f>
        <v>36575</v>
      </c>
      <c r="F10" s="26" t="n">
        <f aca="false">SUM(I10,L10,O10)</f>
        <v>17373</v>
      </c>
      <c r="G10" s="27" t="n">
        <f aca="false">SUM(J10,M10,P10)</f>
        <v>19202</v>
      </c>
      <c r="H10" s="26" t="n">
        <f aca="false">SUM(I10:J10)</f>
        <v>6053</v>
      </c>
      <c r="I10" s="28" t="n">
        <v>3095</v>
      </c>
      <c r="J10" s="29" t="n">
        <v>2958</v>
      </c>
      <c r="K10" s="26" t="n">
        <f aca="false">SUM(L10:M10)</f>
        <v>16451</v>
      </c>
      <c r="L10" s="28" t="n">
        <v>8431</v>
      </c>
      <c r="M10" s="29" t="n">
        <v>8020</v>
      </c>
      <c r="N10" s="26" t="n">
        <f aca="false">SUM(O10:P10)</f>
        <v>14071</v>
      </c>
      <c r="O10" s="28" t="n">
        <v>5847</v>
      </c>
      <c r="P10" s="29" t="n">
        <v>8224</v>
      </c>
      <c r="Q10" s="13" t="s">
        <v>22</v>
      </c>
    </row>
    <row r="11" customFormat="false" ht="21" hidden="false" customHeight="true" outlineLevel="0" collapsed="false">
      <c r="A11" s="13"/>
      <c r="B11" s="30" t="s">
        <v>23</v>
      </c>
      <c r="C11" s="13"/>
      <c r="D11" s="25"/>
      <c r="E11" s="26" t="n">
        <f aca="false">SUM(H11,K11,N11)</f>
        <v>2377</v>
      </c>
      <c r="F11" s="26" t="n">
        <f aca="false">SUM(I11,L11,O11)</f>
        <v>1275</v>
      </c>
      <c r="G11" s="27" t="n">
        <f aca="false">SUM(J11,M11,P11)</f>
        <v>1102</v>
      </c>
      <c r="H11" s="26" t="n">
        <f aca="false">SUM(I11:J11)</f>
        <v>497</v>
      </c>
      <c r="I11" s="28" t="n">
        <v>247</v>
      </c>
      <c r="J11" s="29" t="n">
        <v>250</v>
      </c>
      <c r="K11" s="26" t="n">
        <f aca="false">SUM(L11:M11)</f>
        <v>1644</v>
      </c>
      <c r="L11" s="28" t="n">
        <v>901</v>
      </c>
      <c r="M11" s="29" t="n">
        <v>743</v>
      </c>
      <c r="N11" s="26" t="n">
        <f aca="false">SUM(O11:P11)</f>
        <v>236</v>
      </c>
      <c r="O11" s="28" t="n">
        <v>127</v>
      </c>
      <c r="P11" s="29" t="n">
        <v>109</v>
      </c>
      <c r="Q11" s="13" t="s">
        <v>24</v>
      </c>
    </row>
    <row r="12" customFormat="false" ht="21" hidden="false" customHeight="true" outlineLevel="0" collapsed="false">
      <c r="A12" s="13"/>
      <c r="B12" s="30" t="s">
        <v>25</v>
      </c>
      <c r="C12" s="13"/>
      <c r="D12" s="25"/>
      <c r="E12" s="26" t="n">
        <f aca="false">SUM(H12,K12,N12)</f>
        <v>16419</v>
      </c>
      <c r="F12" s="26" t="n">
        <f aca="false">SUM(I12,L12,O12)</f>
        <v>7832</v>
      </c>
      <c r="G12" s="27" t="n">
        <f aca="false">SUM(J12,M12,P12)</f>
        <v>8587</v>
      </c>
      <c r="H12" s="26" t="n">
        <f aca="false">SUM(I12:J12)</f>
        <v>2367</v>
      </c>
      <c r="I12" s="28" t="n">
        <v>1209</v>
      </c>
      <c r="J12" s="29" t="n">
        <v>1158</v>
      </c>
      <c r="K12" s="26" t="n">
        <f aca="false">SUM(L12:M12)</f>
        <v>7272</v>
      </c>
      <c r="L12" s="28" t="n">
        <v>3751</v>
      </c>
      <c r="M12" s="29" t="n">
        <v>3521</v>
      </c>
      <c r="N12" s="26" t="n">
        <f aca="false">SUM(O12:P12)</f>
        <v>6780</v>
      </c>
      <c r="O12" s="28" t="n">
        <v>2872</v>
      </c>
      <c r="P12" s="29" t="n">
        <v>3908</v>
      </c>
      <c r="Q12" s="13" t="s">
        <v>26</v>
      </c>
    </row>
    <row r="13" customFormat="false" ht="21" hidden="false" customHeight="true" outlineLevel="0" collapsed="false">
      <c r="A13" s="13"/>
      <c r="B13" s="30" t="s">
        <v>27</v>
      </c>
      <c r="C13" s="13"/>
      <c r="D13" s="25"/>
      <c r="E13" s="26" t="n">
        <f aca="false">SUM(H13,K13,N13)</f>
        <v>3461</v>
      </c>
      <c r="F13" s="26" t="n">
        <f aca="false">SUM(I13,L13,O13)</f>
        <v>1708</v>
      </c>
      <c r="G13" s="27" t="n">
        <f aca="false">SUM(J13,M13,P13)</f>
        <v>1753</v>
      </c>
      <c r="H13" s="26" t="n">
        <f aca="false">SUM(I13:J13)</f>
        <v>818</v>
      </c>
      <c r="I13" s="28" t="n">
        <v>424</v>
      </c>
      <c r="J13" s="29" t="n">
        <v>394</v>
      </c>
      <c r="K13" s="26" t="n">
        <f aca="false">SUM(L13:M13)</f>
        <v>2295</v>
      </c>
      <c r="L13" s="28" t="n">
        <v>1160</v>
      </c>
      <c r="M13" s="29" t="n">
        <v>1135</v>
      </c>
      <c r="N13" s="26" t="n">
        <f aca="false">SUM(O13:P13)</f>
        <v>348</v>
      </c>
      <c r="O13" s="28" t="n">
        <v>124</v>
      </c>
      <c r="P13" s="29" t="n">
        <v>224</v>
      </c>
      <c r="Q13" s="13" t="s">
        <v>28</v>
      </c>
    </row>
    <row r="14" customFormat="false" ht="21" hidden="false" customHeight="true" outlineLevel="0" collapsed="false">
      <c r="A14" s="13"/>
      <c r="B14" s="30" t="s">
        <v>29</v>
      </c>
      <c r="C14" s="13"/>
      <c r="D14" s="25"/>
      <c r="E14" s="26" t="n">
        <f aca="false">SUM(H14,K14,N14)</f>
        <v>10869</v>
      </c>
      <c r="F14" s="26" t="n">
        <f aca="false">SUM(I14,L14,O14)</f>
        <v>5456</v>
      </c>
      <c r="G14" s="27" t="n">
        <f aca="false">SUM(J14,M14,P14)</f>
        <v>5413</v>
      </c>
      <c r="H14" s="26" t="n">
        <f aca="false">SUM(I14:J14)</f>
        <v>1484</v>
      </c>
      <c r="I14" s="28" t="n">
        <v>760</v>
      </c>
      <c r="J14" s="29" t="n">
        <v>724</v>
      </c>
      <c r="K14" s="26" t="n">
        <f aca="false">SUM(L14:M14)</f>
        <v>4765</v>
      </c>
      <c r="L14" s="28" t="n">
        <v>2517</v>
      </c>
      <c r="M14" s="29" t="n">
        <v>2248</v>
      </c>
      <c r="N14" s="26" t="n">
        <f aca="false">SUM(O14:P14)</f>
        <v>4620</v>
      </c>
      <c r="O14" s="28" t="n">
        <v>2179</v>
      </c>
      <c r="P14" s="29" t="n">
        <v>2441</v>
      </c>
      <c r="Q14" s="13" t="s">
        <v>30</v>
      </c>
    </row>
    <row r="15" customFormat="false" ht="21" hidden="false" customHeight="true" outlineLevel="0" collapsed="false">
      <c r="A15" s="13"/>
      <c r="B15" s="30" t="s">
        <v>31</v>
      </c>
      <c r="C15" s="13"/>
      <c r="D15" s="25"/>
      <c r="E15" s="26" t="n">
        <f aca="false">SUM(H15,K15,N15)</f>
        <v>11926</v>
      </c>
      <c r="F15" s="26" t="n">
        <f aca="false">SUM(I15,L15,O15)</f>
        <v>5776</v>
      </c>
      <c r="G15" s="27" t="n">
        <f aca="false">SUM(J15,M15,P15)</f>
        <v>6150</v>
      </c>
      <c r="H15" s="26" t="n">
        <f aca="false">SUM(I15:J15)</f>
        <v>1632</v>
      </c>
      <c r="I15" s="28" t="n">
        <v>807</v>
      </c>
      <c r="J15" s="29" t="n">
        <v>825</v>
      </c>
      <c r="K15" s="26" t="n">
        <f aca="false">SUM(L15:M15)</f>
        <v>6213</v>
      </c>
      <c r="L15" s="28" t="n">
        <v>3228</v>
      </c>
      <c r="M15" s="29" t="n">
        <v>2985</v>
      </c>
      <c r="N15" s="26" t="n">
        <f aca="false">SUM(O15:P15)</f>
        <v>4081</v>
      </c>
      <c r="O15" s="28" t="n">
        <v>1741</v>
      </c>
      <c r="P15" s="29" t="n">
        <v>2340</v>
      </c>
      <c r="Q15" s="13" t="s">
        <v>32</v>
      </c>
    </row>
    <row r="16" customFormat="false" ht="21" hidden="false" customHeight="true" outlineLevel="0" collapsed="false">
      <c r="A16" s="13"/>
      <c r="B16" s="30" t="s">
        <v>33</v>
      </c>
      <c r="C16" s="13"/>
      <c r="D16" s="25"/>
      <c r="E16" s="26" t="n">
        <f aca="false">SUM(H16,K16,N16)</f>
        <v>4100</v>
      </c>
      <c r="F16" s="26" t="n">
        <f aca="false">SUM(I16,L16,O16)</f>
        <v>1985</v>
      </c>
      <c r="G16" s="27" t="n">
        <f aca="false">SUM(J16,M16,P16)</f>
        <v>2115</v>
      </c>
      <c r="H16" s="26" t="n">
        <f aca="false">SUM(I16:J16)</f>
        <v>420</v>
      </c>
      <c r="I16" s="28" t="n">
        <v>209</v>
      </c>
      <c r="J16" s="29" t="n">
        <v>211</v>
      </c>
      <c r="K16" s="26" t="n">
        <f aca="false">SUM(L16:M16)</f>
        <v>1538</v>
      </c>
      <c r="L16" s="28" t="n">
        <v>779</v>
      </c>
      <c r="M16" s="29" t="n">
        <v>759</v>
      </c>
      <c r="N16" s="26" t="n">
        <f aca="false">SUM(O16:P16)</f>
        <v>2142</v>
      </c>
      <c r="O16" s="28" t="n">
        <v>997</v>
      </c>
      <c r="P16" s="29" t="n">
        <v>1145</v>
      </c>
      <c r="Q16" s="13" t="s">
        <v>34</v>
      </c>
    </row>
    <row r="17" customFormat="false" ht="21" hidden="false" customHeight="true" outlineLevel="0" collapsed="false">
      <c r="A17" s="13"/>
      <c r="B17" s="30" t="s">
        <v>35</v>
      </c>
      <c r="C17" s="13"/>
      <c r="D17" s="25"/>
      <c r="E17" s="26" t="n">
        <f aca="false">SUM(H17,K17,N17)</f>
        <v>1972</v>
      </c>
      <c r="F17" s="26" t="n">
        <f aca="false">SUM(I17,L17,O17)</f>
        <v>1044</v>
      </c>
      <c r="G17" s="27" t="n">
        <f aca="false">SUM(J17,M17,P17)</f>
        <v>928</v>
      </c>
      <c r="H17" s="26" t="n">
        <f aca="false">SUM(I17:J17)</f>
        <v>368</v>
      </c>
      <c r="I17" s="28" t="n">
        <v>196</v>
      </c>
      <c r="J17" s="29" t="n">
        <v>172</v>
      </c>
      <c r="K17" s="26" t="n">
        <f aca="false">SUM(L17:M17)</f>
        <v>1161</v>
      </c>
      <c r="L17" s="28" t="n">
        <v>610</v>
      </c>
      <c r="M17" s="29" t="n">
        <v>551</v>
      </c>
      <c r="N17" s="26" t="n">
        <f aca="false">SUM(O17:P17)</f>
        <v>443</v>
      </c>
      <c r="O17" s="28" t="n">
        <v>238</v>
      </c>
      <c r="P17" s="29" t="n">
        <v>205</v>
      </c>
      <c r="Q17" s="13" t="s">
        <v>36</v>
      </c>
    </row>
    <row r="18" customFormat="false" ht="21" hidden="false" customHeight="true" outlineLevel="0" collapsed="false">
      <c r="A18" s="13"/>
      <c r="B18" s="30" t="s">
        <v>37</v>
      </c>
      <c r="C18" s="13"/>
      <c r="D18" s="25"/>
      <c r="E18" s="26" t="n">
        <f aca="false">SUM(H18,K18,N18)</f>
        <v>16683</v>
      </c>
      <c r="F18" s="26" t="n">
        <f aca="false">SUM(I18,L18,O18)</f>
        <v>8419</v>
      </c>
      <c r="G18" s="27" t="n">
        <f aca="false">SUM(J18,M18,P18)</f>
        <v>8264</v>
      </c>
      <c r="H18" s="26" t="n">
        <f aca="false">SUM(I18:J18)</f>
        <v>2696</v>
      </c>
      <c r="I18" s="28" t="n">
        <v>1400</v>
      </c>
      <c r="J18" s="29" t="n">
        <v>1296</v>
      </c>
      <c r="K18" s="26" t="n">
        <f aca="false">SUM(L18:M18)</f>
        <v>9458</v>
      </c>
      <c r="L18" s="28" t="n">
        <v>4929</v>
      </c>
      <c r="M18" s="29" t="n">
        <v>4529</v>
      </c>
      <c r="N18" s="26" t="n">
        <f aca="false">SUM(O18:P18)</f>
        <v>4529</v>
      </c>
      <c r="O18" s="28" t="n">
        <v>2090</v>
      </c>
      <c r="P18" s="29" t="n">
        <v>2439</v>
      </c>
      <c r="Q18" s="13" t="s">
        <v>38</v>
      </c>
    </row>
    <row r="19" customFormat="false" ht="21" hidden="false" customHeight="true" outlineLevel="0" collapsed="false">
      <c r="A19" s="13"/>
      <c r="B19" s="30" t="s">
        <v>39</v>
      </c>
      <c r="C19" s="13"/>
      <c r="D19" s="25"/>
      <c r="E19" s="26" t="n">
        <f aca="false">SUM(H19,K19,N19)</f>
        <v>14342</v>
      </c>
      <c r="F19" s="26" t="n">
        <f aca="false">SUM(I19,L19,O19)</f>
        <v>7381</v>
      </c>
      <c r="G19" s="27" t="n">
        <f aca="false">SUM(J19,M19,P19)</f>
        <v>6961</v>
      </c>
      <c r="H19" s="26" t="n">
        <f aca="false">SUM(I19:J19)</f>
        <v>2640</v>
      </c>
      <c r="I19" s="28" t="n">
        <v>1368</v>
      </c>
      <c r="J19" s="29" t="n">
        <v>1272</v>
      </c>
      <c r="K19" s="26" t="n">
        <f aca="false">SUM(L19:M19)</f>
        <v>9610</v>
      </c>
      <c r="L19" s="28" t="n">
        <v>5053</v>
      </c>
      <c r="M19" s="29" t="n">
        <v>4557</v>
      </c>
      <c r="N19" s="26" t="n">
        <f aca="false">SUM(O19:P19)</f>
        <v>2092</v>
      </c>
      <c r="O19" s="28" t="n">
        <v>960</v>
      </c>
      <c r="P19" s="29" t="n">
        <v>1132</v>
      </c>
      <c r="Q19" s="13" t="s">
        <v>40</v>
      </c>
    </row>
    <row r="20" customFormat="false" ht="21" hidden="false" customHeight="true" outlineLevel="0" collapsed="false">
      <c r="A20" s="13"/>
      <c r="B20" s="30" t="s">
        <v>41</v>
      </c>
      <c r="C20" s="13"/>
      <c r="D20" s="25"/>
      <c r="E20" s="26" t="n">
        <f aca="false">SUM(H20,K20,N20)</f>
        <v>22160</v>
      </c>
      <c r="F20" s="26" t="n">
        <f aca="false">SUM(I20,L20,O20)</f>
        <v>10195</v>
      </c>
      <c r="G20" s="27" t="n">
        <f aca="false">SUM(J20,M20,P20)</f>
        <v>11965</v>
      </c>
      <c r="H20" s="26" t="n">
        <f aca="false">SUM(I20:J20)</f>
        <v>3033</v>
      </c>
      <c r="I20" s="28" t="n">
        <v>1573</v>
      </c>
      <c r="J20" s="29" t="n">
        <v>1460</v>
      </c>
      <c r="K20" s="26" t="n">
        <f aca="false">SUM(L20:M20)</f>
        <v>8026</v>
      </c>
      <c r="L20" s="28" t="n">
        <v>4150</v>
      </c>
      <c r="M20" s="29" t="n">
        <v>3876</v>
      </c>
      <c r="N20" s="26" t="n">
        <f aca="false">SUM(O20:P20)</f>
        <v>11101</v>
      </c>
      <c r="O20" s="28" t="n">
        <v>4472</v>
      </c>
      <c r="P20" s="29" t="n">
        <v>6629</v>
      </c>
      <c r="Q20" s="13" t="s">
        <v>42</v>
      </c>
    </row>
    <row r="21" customFormat="false" ht="21" hidden="false" customHeight="true" outlineLevel="0" collapsed="false">
      <c r="A21" s="13"/>
      <c r="B21" s="30" t="s">
        <v>43</v>
      </c>
      <c r="C21" s="13"/>
      <c r="D21" s="25"/>
      <c r="E21" s="26" t="n">
        <f aca="false">SUM(H21,K21,N21)</f>
        <v>14005</v>
      </c>
      <c r="F21" s="26" t="n">
        <f aca="false">SUM(I21,L21,O21)</f>
        <v>7165</v>
      </c>
      <c r="G21" s="27" t="n">
        <f aca="false">SUM(J21,M21,P21)</f>
        <v>6840</v>
      </c>
      <c r="H21" s="26" t="n">
        <f aca="false">SUM(I21:J21)</f>
        <v>2238</v>
      </c>
      <c r="I21" s="28" t="n">
        <v>1126</v>
      </c>
      <c r="J21" s="29" t="n">
        <v>1112</v>
      </c>
      <c r="K21" s="26" t="n">
        <f aca="false">SUM(L21:M21)</f>
        <v>8226</v>
      </c>
      <c r="L21" s="28" t="n">
        <v>4256</v>
      </c>
      <c r="M21" s="29" t="n">
        <v>3970</v>
      </c>
      <c r="N21" s="26" t="n">
        <f aca="false">SUM(O21:P21)</f>
        <v>3541</v>
      </c>
      <c r="O21" s="28" t="n">
        <v>1783</v>
      </c>
      <c r="P21" s="29" t="n">
        <v>1758</v>
      </c>
      <c r="Q21" s="31" t="s">
        <v>44</v>
      </c>
    </row>
    <row r="22" s="1" customFormat="true" ht="9.75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4"/>
      <c r="P22" s="34"/>
      <c r="Q22" s="32"/>
    </row>
    <row r="23" s="1" customFormat="true" ht="2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6"/>
      <c r="P23" s="36"/>
      <c r="Q23" s="36"/>
    </row>
    <row r="24" s="38" customFormat="true" ht="24" hidden="false" customHeight="true" outlineLevel="0" collapsed="false">
      <c r="A24" s="38" t="s">
        <v>45</v>
      </c>
      <c r="B24" s="38" t="s">
        <v>46</v>
      </c>
    </row>
    <row r="25" s="38" customFormat="true" ht="18" hidden="false" customHeight="true" outlineLevel="0" collapsed="false">
      <c r="A25" s="39" t="s">
        <v>47</v>
      </c>
      <c r="B25" s="38" t="s">
        <v>48</v>
      </c>
    </row>
    <row r="26" customFormat="false" ht="21.75" hidden="false" customHeight="false" outlineLevel="0" collapsed="false">
      <c r="B26" s="38" t="s">
        <v>49</v>
      </c>
      <c r="C26" s="38"/>
      <c r="D26" s="38"/>
      <c r="E26" s="38"/>
      <c r="F26" s="38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29861111111111" right="0.5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5:03Z</dcterms:modified>
  <cp:revision>0</cp:revision>
  <dc:subject/>
  <dc:title/>
</cp:coreProperties>
</file>