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10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10  NUMBER OF STUDENTS BY LEVEL OF EDU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-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     Source:   Chonburi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3.85"/>
    <col collapsed="false" customWidth="true" hidden="false" outlineLevel="0" max="18" min="18" style="0" width="17.99"/>
    <col collapsed="false" customWidth="true" hidden="false" outlineLevel="0" max="19" min="19" style="0" width="9.71"/>
  </cols>
  <sheetData>
    <row r="1" s="3" customFormat="true" ht="21" hidden="false" customHeight="false" outlineLevel="0" collapsed="false">
      <c r="A1" s="1" t="s">
        <v>0</v>
      </c>
      <c r="B1" s="1"/>
      <c r="C1" s="2"/>
      <c r="D1" s="1"/>
    </row>
    <row r="2" s="5" customFormat="true" ht="21" hidden="false" customHeight="false" outlineLevel="0" collapsed="false">
      <c r="A2" s="4" t="s">
        <v>1</v>
      </c>
      <c r="B2" s="4"/>
      <c r="C2" s="2"/>
      <c r="D2" s="4"/>
    </row>
    <row r="3" customFormat="false" ht="6" hidden="false" customHeight="true" outlineLevel="0" collapsed="false"/>
    <row r="4" s="12" customFormat="true" ht="22.5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1" t="s">
        <v>4</v>
      </c>
      <c r="R4" s="11"/>
    </row>
    <row r="5" s="12" customFormat="true" ht="22.5" hidden="false" customHeight="true" outlineLevel="0" collapsed="false">
      <c r="A5" s="6"/>
      <c r="B5" s="6"/>
      <c r="C5" s="6"/>
      <c r="D5" s="6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1"/>
      <c r="R5" s="11"/>
    </row>
    <row r="6" s="12" customFormat="true" ht="22.5" hidden="false" customHeight="true" outlineLevel="0" collapsed="false">
      <c r="A6" s="6"/>
      <c r="B6" s="6"/>
      <c r="C6" s="6"/>
      <c r="D6" s="6"/>
      <c r="E6" s="15" t="s">
        <v>9</v>
      </c>
      <c r="F6" s="15"/>
      <c r="G6" s="15"/>
      <c r="H6" s="15" t="s">
        <v>10</v>
      </c>
      <c r="I6" s="15"/>
      <c r="J6" s="15"/>
      <c r="K6" s="15" t="s">
        <v>11</v>
      </c>
      <c r="L6" s="15"/>
      <c r="M6" s="15"/>
      <c r="N6" s="15" t="s">
        <v>12</v>
      </c>
      <c r="O6" s="15"/>
      <c r="P6" s="15"/>
      <c r="Q6" s="11"/>
      <c r="R6" s="11"/>
    </row>
    <row r="7" s="12" customFormat="true" ht="22.5" hidden="false" customHeight="true" outlineLevel="0" collapsed="false">
      <c r="A7" s="6"/>
      <c r="B7" s="6"/>
      <c r="C7" s="6"/>
      <c r="D7" s="6"/>
      <c r="E7" s="16" t="s">
        <v>5</v>
      </c>
      <c r="F7" s="16" t="s">
        <v>13</v>
      </c>
      <c r="G7" s="14" t="s">
        <v>14</v>
      </c>
      <c r="H7" s="16" t="s">
        <v>5</v>
      </c>
      <c r="I7" s="16" t="s">
        <v>13</v>
      </c>
      <c r="J7" s="14" t="s">
        <v>14</v>
      </c>
      <c r="K7" s="16" t="s">
        <v>5</v>
      </c>
      <c r="L7" s="16" t="s">
        <v>13</v>
      </c>
      <c r="M7" s="14" t="s">
        <v>14</v>
      </c>
      <c r="N7" s="16" t="s">
        <v>5</v>
      </c>
      <c r="O7" s="16" t="s">
        <v>13</v>
      </c>
      <c r="P7" s="14" t="s">
        <v>14</v>
      </c>
      <c r="Q7" s="11"/>
      <c r="R7" s="11"/>
    </row>
    <row r="8" s="12" customFormat="true" ht="22.5" hidden="false" customHeight="true" outlineLevel="0" collapsed="false">
      <c r="A8" s="6"/>
      <c r="B8" s="6"/>
      <c r="C8" s="6"/>
      <c r="D8" s="6"/>
      <c r="E8" s="15" t="s">
        <v>9</v>
      </c>
      <c r="F8" s="15" t="s">
        <v>15</v>
      </c>
      <c r="G8" s="17" t="s">
        <v>16</v>
      </c>
      <c r="H8" s="15" t="s">
        <v>9</v>
      </c>
      <c r="I8" s="15" t="s">
        <v>15</v>
      </c>
      <c r="J8" s="17" t="s">
        <v>16</v>
      </c>
      <c r="K8" s="15" t="s">
        <v>9</v>
      </c>
      <c r="L8" s="15" t="s">
        <v>15</v>
      </c>
      <c r="M8" s="17" t="s">
        <v>16</v>
      </c>
      <c r="N8" s="15" t="s">
        <v>9</v>
      </c>
      <c r="O8" s="15" t="s">
        <v>15</v>
      </c>
      <c r="P8" s="17" t="s">
        <v>16</v>
      </c>
      <c r="Q8" s="11"/>
      <c r="R8" s="11"/>
    </row>
    <row r="9" s="23" customFormat="true" ht="3" hidden="false" customHeight="true" outlineLevel="0" collapsed="false">
      <c r="A9" s="18"/>
      <c r="B9" s="18"/>
      <c r="C9" s="18"/>
      <c r="D9" s="19"/>
      <c r="E9" s="20"/>
      <c r="F9" s="20"/>
      <c r="G9" s="14"/>
      <c r="H9" s="20"/>
      <c r="I9" s="20"/>
      <c r="J9" s="14"/>
      <c r="K9" s="20"/>
      <c r="L9" s="20"/>
      <c r="M9" s="14"/>
      <c r="N9" s="20"/>
      <c r="O9" s="20"/>
      <c r="P9" s="14"/>
      <c r="Q9" s="21"/>
      <c r="R9" s="22"/>
    </row>
    <row r="10" s="27" customFormat="true" ht="25.5" hidden="false" customHeight="true" outlineLevel="0" collapsed="false">
      <c r="A10" s="24" t="s">
        <v>17</v>
      </c>
      <c r="B10" s="24"/>
      <c r="C10" s="24"/>
      <c r="D10" s="24"/>
      <c r="E10" s="25" t="n">
        <f aca="false">SUM(E11:E21)</f>
        <v>257795</v>
      </c>
      <c r="F10" s="25" t="n">
        <f aca="false">SUM(F11:F21)</f>
        <v>129761</v>
      </c>
      <c r="G10" s="25" t="n">
        <f aca="false">SUM(G11:G21)</f>
        <v>128034</v>
      </c>
      <c r="H10" s="25" t="n">
        <f aca="false">SUM(H11:H21)</f>
        <v>57245</v>
      </c>
      <c r="I10" s="25" t="n">
        <f aca="false">SUM(I11:I21)</f>
        <v>29529</v>
      </c>
      <c r="J10" s="25" t="n">
        <f aca="false">SUM(J11:J21)</f>
        <v>27716</v>
      </c>
      <c r="K10" s="25" t="n">
        <f aca="false">SUM(K11:K21)</f>
        <v>110119</v>
      </c>
      <c r="L10" s="25" t="n">
        <f aca="false">SUM(L11:L21)</f>
        <v>56731</v>
      </c>
      <c r="M10" s="25" t="n">
        <f aca="false">SUM(M11:M21)</f>
        <v>53388</v>
      </c>
      <c r="N10" s="25" t="n">
        <f aca="false">SUM(N11:N21)</f>
        <v>90431</v>
      </c>
      <c r="O10" s="25" t="n">
        <f aca="false">SUM(O11:O21)</f>
        <v>43501</v>
      </c>
      <c r="P10" s="25" t="n">
        <f aca="false">SUM(P11:P21)</f>
        <v>46930</v>
      </c>
      <c r="Q10" s="26" t="s">
        <v>9</v>
      </c>
      <c r="R10" s="26"/>
    </row>
    <row r="11" s="12" customFormat="true" ht="25.5" hidden="false" customHeight="true" outlineLevel="0" collapsed="false">
      <c r="A11" s="22"/>
      <c r="B11" s="28" t="s">
        <v>18</v>
      </c>
      <c r="C11" s="28"/>
      <c r="D11" s="29"/>
      <c r="E11" s="30" t="n">
        <v>60833</v>
      </c>
      <c r="F11" s="30" t="n">
        <v>29978</v>
      </c>
      <c r="G11" s="31" t="n">
        <v>30855</v>
      </c>
      <c r="H11" s="30" t="n">
        <v>10805</v>
      </c>
      <c r="I11" s="30" t="n">
        <v>5537</v>
      </c>
      <c r="J11" s="31" t="n">
        <v>5268</v>
      </c>
      <c r="K11" s="30" t="n">
        <v>26123</v>
      </c>
      <c r="L11" s="30" t="n">
        <v>13432</v>
      </c>
      <c r="M11" s="31" t="n">
        <v>12691</v>
      </c>
      <c r="N11" s="30" t="n">
        <v>23905</v>
      </c>
      <c r="O11" s="30" t="n">
        <v>11009</v>
      </c>
      <c r="P11" s="31" t="n">
        <v>12896</v>
      </c>
      <c r="Q11" s="28"/>
      <c r="R11" s="32" t="s">
        <v>19</v>
      </c>
    </row>
    <row r="12" s="12" customFormat="true" ht="25.5" hidden="false" customHeight="true" outlineLevel="0" collapsed="false">
      <c r="A12" s="28"/>
      <c r="B12" s="28" t="s">
        <v>20</v>
      </c>
      <c r="C12" s="28"/>
      <c r="D12" s="29"/>
      <c r="E12" s="30" t="n">
        <v>16702</v>
      </c>
      <c r="F12" s="30" t="n">
        <v>8213</v>
      </c>
      <c r="G12" s="31" t="n">
        <v>8489</v>
      </c>
      <c r="H12" s="30" t="n">
        <v>3040</v>
      </c>
      <c r="I12" s="30" t="n">
        <v>1541</v>
      </c>
      <c r="J12" s="31" t="n">
        <v>1499</v>
      </c>
      <c r="K12" s="30" t="n">
        <v>8475</v>
      </c>
      <c r="L12" s="30" t="n">
        <v>4371</v>
      </c>
      <c r="M12" s="31" t="n">
        <v>4104</v>
      </c>
      <c r="N12" s="30" t="n">
        <v>5187</v>
      </c>
      <c r="O12" s="30" t="n">
        <v>2301</v>
      </c>
      <c r="P12" s="31" t="n">
        <v>2886</v>
      </c>
      <c r="Q12" s="28"/>
      <c r="R12" s="32" t="s">
        <v>21</v>
      </c>
    </row>
    <row r="13" s="12" customFormat="true" ht="25.5" hidden="false" customHeight="true" outlineLevel="0" collapsed="false">
      <c r="A13" s="28"/>
      <c r="B13" s="28" t="s">
        <v>22</v>
      </c>
      <c r="C13" s="28"/>
      <c r="D13" s="29"/>
      <c r="E13" s="30" t="n">
        <v>21718</v>
      </c>
      <c r="F13" s="30" t="n">
        <v>10960</v>
      </c>
      <c r="G13" s="31" t="n">
        <v>10758</v>
      </c>
      <c r="H13" s="30" t="n">
        <v>4026</v>
      </c>
      <c r="I13" s="30" t="n">
        <v>2078</v>
      </c>
      <c r="J13" s="31" t="n">
        <v>1948</v>
      </c>
      <c r="K13" s="30" t="n">
        <v>10794</v>
      </c>
      <c r="L13" s="30" t="n">
        <v>5556</v>
      </c>
      <c r="M13" s="31" t="n">
        <v>5238</v>
      </c>
      <c r="N13" s="30" t="n">
        <v>6898</v>
      </c>
      <c r="O13" s="30" t="n">
        <v>3326</v>
      </c>
      <c r="P13" s="31" t="n">
        <v>3572</v>
      </c>
      <c r="Q13" s="28"/>
      <c r="R13" s="32" t="s">
        <v>23</v>
      </c>
    </row>
    <row r="14" s="12" customFormat="true" ht="25.5" hidden="false" customHeight="true" outlineLevel="0" collapsed="false">
      <c r="A14" s="28"/>
      <c r="B14" s="28" t="s">
        <v>24</v>
      </c>
      <c r="C14" s="28"/>
      <c r="D14" s="29"/>
      <c r="E14" s="30" t="n">
        <v>46812</v>
      </c>
      <c r="F14" s="30" t="n">
        <v>24126</v>
      </c>
      <c r="G14" s="31" t="n">
        <v>22686</v>
      </c>
      <c r="H14" s="30" t="n">
        <v>11494</v>
      </c>
      <c r="I14" s="30" t="n">
        <v>5877</v>
      </c>
      <c r="J14" s="31" t="n">
        <v>5617</v>
      </c>
      <c r="K14" s="30" t="n">
        <v>18821</v>
      </c>
      <c r="L14" s="30" t="n">
        <v>9884</v>
      </c>
      <c r="M14" s="31" t="n">
        <v>8937</v>
      </c>
      <c r="N14" s="30" t="n">
        <v>16497</v>
      </c>
      <c r="O14" s="30" t="n">
        <v>8365</v>
      </c>
      <c r="P14" s="31" t="n">
        <v>8132</v>
      </c>
      <c r="Q14" s="28"/>
      <c r="R14" s="32" t="s">
        <v>25</v>
      </c>
    </row>
    <row r="15" s="12" customFormat="true" ht="25.5" hidden="false" customHeight="true" outlineLevel="0" collapsed="false">
      <c r="A15" s="28"/>
      <c r="B15" s="28" t="s">
        <v>26</v>
      </c>
      <c r="C15" s="28"/>
      <c r="D15" s="29"/>
      <c r="E15" s="30" t="n">
        <v>59611</v>
      </c>
      <c r="F15" s="30" t="n">
        <v>29042</v>
      </c>
      <c r="G15" s="31" t="n">
        <v>30569</v>
      </c>
      <c r="H15" s="30" t="n">
        <v>17714</v>
      </c>
      <c r="I15" s="30" t="n">
        <v>8851</v>
      </c>
      <c r="J15" s="31" t="n">
        <v>8863</v>
      </c>
      <c r="K15" s="30" t="n">
        <v>23412</v>
      </c>
      <c r="L15" s="30" t="n">
        <v>11512</v>
      </c>
      <c r="M15" s="31" t="n">
        <v>11900</v>
      </c>
      <c r="N15" s="30" t="n">
        <v>18485</v>
      </c>
      <c r="O15" s="30" t="n">
        <v>8679</v>
      </c>
      <c r="P15" s="31" t="n">
        <v>9806</v>
      </c>
      <c r="Q15" s="28"/>
      <c r="R15" s="32" t="s">
        <v>27</v>
      </c>
    </row>
    <row r="16" s="12" customFormat="true" ht="25.5" hidden="false" customHeight="true" outlineLevel="0" collapsed="false">
      <c r="A16" s="28"/>
      <c r="B16" s="28" t="s">
        <v>28</v>
      </c>
      <c r="C16" s="28"/>
      <c r="D16" s="29"/>
      <c r="E16" s="30" t="n">
        <v>9170</v>
      </c>
      <c r="F16" s="30" t="n">
        <v>4719</v>
      </c>
      <c r="G16" s="31" t="n">
        <v>4451</v>
      </c>
      <c r="H16" s="30" t="n">
        <v>1627</v>
      </c>
      <c r="I16" s="30" t="n">
        <v>874</v>
      </c>
      <c r="J16" s="31" t="n">
        <v>753</v>
      </c>
      <c r="K16" s="30" t="n">
        <v>4346</v>
      </c>
      <c r="L16" s="30" t="n">
        <v>2237</v>
      </c>
      <c r="M16" s="31" t="n">
        <v>2109</v>
      </c>
      <c r="N16" s="30" t="n">
        <v>3197</v>
      </c>
      <c r="O16" s="30" t="n">
        <v>1608</v>
      </c>
      <c r="P16" s="31" t="n">
        <v>1589</v>
      </c>
      <c r="Q16" s="28"/>
      <c r="R16" s="22" t="s">
        <v>29</v>
      </c>
    </row>
    <row r="17" s="12" customFormat="true" ht="25.5" hidden="false" customHeight="true" outlineLevel="0" collapsed="false">
      <c r="A17" s="28"/>
      <c r="B17" s="28" t="s">
        <v>30</v>
      </c>
      <c r="C17" s="28"/>
      <c r="D17" s="29"/>
      <c r="E17" s="30" t="n">
        <v>25692</v>
      </c>
      <c r="F17" s="30" t="n">
        <v>13961</v>
      </c>
      <c r="G17" s="31" t="n">
        <v>11731</v>
      </c>
      <c r="H17" s="30" t="n">
        <v>5606</v>
      </c>
      <c r="I17" s="30" t="n">
        <v>3269</v>
      </c>
      <c r="J17" s="31" t="n">
        <v>2337</v>
      </c>
      <c r="K17" s="30" t="n">
        <v>9212</v>
      </c>
      <c r="L17" s="30" t="n">
        <v>5091</v>
      </c>
      <c r="M17" s="31" t="n">
        <v>4121</v>
      </c>
      <c r="N17" s="30" t="n">
        <v>10874</v>
      </c>
      <c r="O17" s="30" t="n">
        <v>5601</v>
      </c>
      <c r="P17" s="31" t="n">
        <v>5273</v>
      </c>
      <c r="Q17" s="28"/>
      <c r="R17" s="22" t="s">
        <v>31</v>
      </c>
    </row>
    <row r="18" s="12" customFormat="true" ht="25.5" hidden="false" customHeight="true" outlineLevel="0" collapsed="false">
      <c r="A18" s="28"/>
      <c r="B18" s="28" t="s">
        <v>32</v>
      </c>
      <c r="C18" s="28"/>
      <c r="D18" s="29"/>
      <c r="E18" s="30" t="n">
        <v>3609</v>
      </c>
      <c r="F18" s="30" t="n">
        <v>1803</v>
      </c>
      <c r="G18" s="31" t="n">
        <v>1806</v>
      </c>
      <c r="H18" s="30" t="n">
        <v>626</v>
      </c>
      <c r="I18" s="30" t="n">
        <v>318</v>
      </c>
      <c r="J18" s="31" t="n">
        <v>308</v>
      </c>
      <c r="K18" s="30" t="n">
        <v>2227</v>
      </c>
      <c r="L18" s="30" t="n">
        <v>1112</v>
      </c>
      <c r="M18" s="31" t="n">
        <v>1115</v>
      </c>
      <c r="N18" s="30" t="n">
        <v>756</v>
      </c>
      <c r="O18" s="30" t="n">
        <v>373</v>
      </c>
      <c r="P18" s="31" t="n">
        <v>383</v>
      </c>
      <c r="Q18" s="28"/>
      <c r="R18" s="22" t="s">
        <v>33</v>
      </c>
    </row>
    <row r="19" s="12" customFormat="true" ht="25.5" hidden="false" customHeight="true" outlineLevel="0" collapsed="false">
      <c r="A19" s="28"/>
      <c r="B19" s="28" t="s">
        <v>34</v>
      </c>
      <c r="C19" s="28"/>
      <c r="D19" s="29"/>
      <c r="E19" s="30" t="n">
        <v>6979</v>
      </c>
      <c r="F19" s="30" t="n">
        <v>3534</v>
      </c>
      <c r="G19" s="31" t="n">
        <v>3445</v>
      </c>
      <c r="H19" s="30" t="n">
        <v>1148</v>
      </c>
      <c r="I19" s="30" t="n">
        <v>606</v>
      </c>
      <c r="J19" s="31" t="n">
        <v>542</v>
      </c>
      <c r="K19" s="30" t="n">
        <v>3527</v>
      </c>
      <c r="L19" s="30" t="n">
        <v>1866</v>
      </c>
      <c r="M19" s="31" t="n">
        <v>1661</v>
      </c>
      <c r="N19" s="30" t="n">
        <v>2304</v>
      </c>
      <c r="O19" s="30" t="n">
        <v>1062</v>
      </c>
      <c r="P19" s="31" t="n">
        <v>1242</v>
      </c>
      <c r="Q19" s="28"/>
      <c r="R19" s="22" t="s">
        <v>35</v>
      </c>
    </row>
    <row r="20" s="12" customFormat="true" ht="25.5" hidden="false" customHeight="true" outlineLevel="0" collapsed="false">
      <c r="A20" s="28"/>
      <c r="B20" s="28" t="s">
        <v>36</v>
      </c>
      <c r="C20" s="28"/>
      <c r="D20" s="29"/>
      <c r="E20" s="30" t="n">
        <v>508</v>
      </c>
      <c r="F20" s="30" t="n">
        <v>276</v>
      </c>
      <c r="G20" s="31" t="n">
        <v>232</v>
      </c>
      <c r="H20" s="33" t="s">
        <v>37</v>
      </c>
      <c r="I20" s="33" t="s">
        <v>37</v>
      </c>
      <c r="J20" s="34" t="s">
        <v>37</v>
      </c>
      <c r="K20" s="30" t="n">
        <v>322</v>
      </c>
      <c r="L20" s="30" t="n">
        <v>177</v>
      </c>
      <c r="M20" s="31" t="n">
        <v>145</v>
      </c>
      <c r="N20" s="30" t="n">
        <v>186</v>
      </c>
      <c r="O20" s="30" t="n">
        <v>99</v>
      </c>
      <c r="P20" s="31" t="n">
        <v>87</v>
      </c>
      <c r="Q20" s="28"/>
      <c r="R20" s="22" t="s">
        <v>38</v>
      </c>
    </row>
    <row r="21" s="12" customFormat="true" ht="25.5" hidden="false" customHeight="true" outlineLevel="0" collapsed="false">
      <c r="A21" s="28"/>
      <c r="B21" s="28" t="s">
        <v>39</v>
      </c>
      <c r="C21" s="28"/>
      <c r="D21" s="29"/>
      <c r="E21" s="30" t="n">
        <v>6161</v>
      </c>
      <c r="F21" s="30" t="n">
        <v>3149</v>
      </c>
      <c r="G21" s="31" t="n">
        <v>3012</v>
      </c>
      <c r="H21" s="30" t="n">
        <v>1159</v>
      </c>
      <c r="I21" s="30" t="n">
        <v>578</v>
      </c>
      <c r="J21" s="31" t="n">
        <v>581</v>
      </c>
      <c r="K21" s="30" t="n">
        <v>2860</v>
      </c>
      <c r="L21" s="30" t="n">
        <v>1493</v>
      </c>
      <c r="M21" s="31" t="n">
        <v>1367</v>
      </c>
      <c r="N21" s="30" t="n">
        <v>2142</v>
      </c>
      <c r="O21" s="30" t="n">
        <v>1078</v>
      </c>
      <c r="P21" s="31" t="n">
        <v>1064</v>
      </c>
      <c r="Q21" s="28"/>
      <c r="R21" s="22" t="s">
        <v>40</v>
      </c>
    </row>
    <row r="22" s="39" customFormat="true" ht="3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8"/>
      <c r="J22" s="38"/>
      <c r="K22" s="38"/>
      <c r="L22" s="38"/>
      <c r="M22" s="38"/>
      <c r="N22" s="38"/>
      <c r="O22" s="37"/>
      <c r="P22" s="37"/>
      <c r="Q22" s="35"/>
      <c r="R22" s="35"/>
    </row>
    <row r="23" s="39" customFormat="tru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1"/>
      <c r="J23" s="41"/>
      <c r="K23" s="41"/>
      <c r="L23" s="41"/>
      <c r="M23" s="41"/>
      <c r="N23" s="41"/>
      <c r="O23" s="40"/>
      <c r="P23" s="40"/>
      <c r="Q23" s="40"/>
      <c r="R23" s="40"/>
    </row>
    <row r="24" s="43" customFormat="true" ht="21.75" hidden="false" customHeight="true" outlineLevel="0" collapsed="false">
      <c r="A24" s="42" t="s">
        <v>41</v>
      </c>
      <c r="K24" s="32" t="s">
        <v>42</v>
      </c>
    </row>
    <row r="26" customFormat="false" ht="9.75" hidden="false" customHeight="true" outlineLevel="0" collapsed="false"/>
  </sheetData>
  <mergeCells count="13">
    <mergeCell ref="A4:D8"/>
    <mergeCell ref="H4:P4"/>
    <mergeCell ref="Q4:R8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3-01-01T00:03:40Z</cp:lastPrinted>
  <dcterms:modified xsi:type="dcterms:W3CDTF">2011-01-29T01:59:13Z</dcterms:modified>
  <cp:revision>0</cp:revision>
  <dc:subject/>
  <dc:title/>
</cp:coreProperties>
</file>