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3"/>
        <rFont val="AngsanaUPC"/>
        <family val="1"/>
        <charset val="222"/>
      </rPr>
      <t xml:space="preserve">                         1/  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Office of  Rajabhat Institutes Council (ORIC).</t>
  </si>
  <si>
    <t xml:space="preserve"> สถาบันการศึกษาจังหวัดจันทบุรี</t>
  </si>
  <si>
    <t xml:space="preserve">                   Chanthaburi Educational Institution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4</xdr:col>
      <xdr:colOff>73080</xdr:colOff>
      <xdr:row>21</xdr:row>
      <xdr:rowOff>152640</xdr:rowOff>
    </xdr:to>
    <xdr:sp>
      <xdr:nvSpPr>
        <xdr:cNvPr id="0" name="Text Box 12"/>
        <xdr:cNvSpPr/>
      </xdr:nvSpPr>
      <xdr:spPr>
        <a:xfrm>
          <a:off x="10732680" y="4734000"/>
          <a:ext cx="73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16" min="5" style="1" width="8.28"/>
    <col collapsed="false" customWidth="true" hidden="false" outlineLevel="0" max="17" min="17" style="1" width="19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21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customFormat="false" ht="18.75" hidden="false" customHeight="false" outlineLevel="0" collapsed="false">
      <c r="A4" s="5" t="s">
        <v>5</v>
      </c>
      <c r="B4" s="5"/>
      <c r="C4" s="5"/>
      <c r="D4" s="5"/>
      <c r="E4" s="6"/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7"/>
    </row>
    <row r="5" customFormat="false" ht="18.75" hidden="false" customHeight="false" outlineLevel="0" collapsed="false">
      <c r="A5" s="5"/>
      <c r="B5" s="5"/>
      <c r="C5" s="5"/>
      <c r="D5" s="5"/>
      <c r="E5" s="9" t="s">
        <v>7</v>
      </c>
      <c r="F5" s="9"/>
      <c r="G5" s="9"/>
      <c r="H5" s="10" t="s">
        <v>8</v>
      </c>
      <c r="I5" s="10"/>
      <c r="J5" s="10"/>
      <c r="K5" s="10" t="s">
        <v>9</v>
      </c>
      <c r="L5" s="10"/>
      <c r="M5" s="10"/>
      <c r="N5" s="11" t="s">
        <v>10</v>
      </c>
      <c r="O5" s="11"/>
      <c r="P5" s="11"/>
      <c r="Q5" s="12"/>
    </row>
    <row r="6" customFormat="false" ht="18.75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4" t="s">
        <v>12</v>
      </c>
      <c r="I6" s="14"/>
      <c r="J6" s="14"/>
      <c r="K6" s="14" t="s">
        <v>13</v>
      </c>
      <c r="L6" s="14"/>
      <c r="M6" s="14"/>
      <c r="N6" s="15" t="s">
        <v>14</v>
      </c>
      <c r="O6" s="15"/>
      <c r="P6" s="15"/>
      <c r="Q6" s="16" t="s">
        <v>15</v>
      </c>
    </row>
    <row r="7" customFormat="false" ht="18.75" hidden="false" customHeight="false" outlineLevel="0" collapsed="false">
      <c r="A7" s="5"/>
      <c r="B7" s="5"/>
      <c r="C7" s="5"/>
      <c r="D7" s="5"/>
      <c r="E7" s="17" t="s">
        <v>7</v>
      </c>
      <c r="F7" s="10" t="s">
        <v>16</v>
      </c>
      <c r="G7" s="10" t="s">
        <v>17</v>
      </c>
      <c r="H7" s="10" t="s">
        <v>7</v>
      </c>
      <c r="I7" s="10" t="s">
        <v>16</v>
      </c>
      <c r="J7" s="10" t="s">
        <v>17</v>
      </c>
      <c r="K7" s="10" t="s">
        <v>7</v>
      </c>
      <c r="L7" s="10" t="s">
        <v>16</v>
      </c>
      <c r="M7" s="10" t="s">
        <v>17</v>
      </c>
      <c r="N7" s="10" t="s">
        <v>7</v>
      </c>
      <c r="O7" s="10" t="s">
        <v>16</v>
      </c>
      <c r="P7" s="18" t="s">
        <v>17</v>
      </c>
      <c r="Q7" s="12"/>
    </row>
    <row r="8" customFormat="false" ht="18.75" hidden="false" customHeight="false" outlineLevel="0" collapsed="false">
      <c r="A8" s="5"/>
      <c r="B8" s="5"/>
      <c r="C8" s="5"/>
      <c r="D8" s="5"/>
      <c r="E8" s="19" t="s">
        <v>11</v>
      </c>
      <c r="F8" s="20" t="s">
        <v>18</v>
      </c>
      <c r="G8" s="20" t="s">
        <v>19</v>
      </c>
      <c r="H8" s="20" t="s">
        <v>11</v>
      </c>
      <c r="I8" s="20" t="s">
        <v>18</v>
      </c>
      <c r="J8" s="20" t="s">
        <v>19</v>
      </c>
      <c r="K8" s="20" t="s">
        <v>11</v>
      </c>
      <c r="L8" s="20" t="s">
        <v>18</v>
      </c>
      <c r="M8" s="20" t="s">
        <v>19</v>
      </c>
      <c r="N8" s="20" t="s">
        <v>11</v>
      </c>
      <c r="O8" s="20" t="s">
        <v>18</v>
      </c>
      <c r="P8" s="21" t="s">
        <v>19</v>
      </c>
      <c r="Q8" s="22"/>
    </row>
    <row r="9" s="28" customFormat="true" ht="19.5" hidden="false" customHeight="true" outlineLevel="0" collapsed="false">
      <c r="A9" s="23" t="s">
        <v>7</v>
      </c>
      <c r="B9" s="23"/>
      <c r="C9" s="23"/>
      <c r="D9" s="23"/>
      <c r="E9" s="24" t="n">
        <f aca="false">SUM(E10:E19)</f>
        <v>103289</v>
      </c>
      <c r="F9" s="25" t="n">
        <f aca="false">SUM(F10:F19)</f>
        <v>51736</v>
      </c>
      <c r="G9" s="25" t="n">
        <f aca="false">SUM(G10:G19)</f>
        <v>51553</v>
      </c>
      <c r="H9" s="25" t="n">
        <f aca="false">SUM(H10:H19)</f>
        <v>17253</v>
      </c>
      <c r="I9" s="25" t="n">
        <f aca="false">SUM(I10:I19)</f>
        <v>8820</v>
      </c>
      <c r="J9" s="25" t="n">
        <f aca="false">SUM(J10:J19)</f>
        <v>8433</v>
      </c>
      <c r="K9" s="25" t="n">
        <f aca="false">SUM(K10:K19)</f>
        <v>48230</v>
      </c>
      <c r="L9" s="25" t="n">
        <f aca="false">SUM(L10:L19)</f>
        <v>25561</v>
      </c>
      <c r="M9" s="25" t="n">
        <f aca="false">SUM(M10:M19)</f>
        <v>22669</v>
      </c>
      <c r="N9" s="25" t="n">
        <f aca="false">SUM(N10:N19)</f>
        <v>37806</v>
      </c>
      <c r="O9" s="25" t="n">
        <f aca="false">SUM(O10:O19)</f>
        <v>17355</v>
      </c>
      <c r="P9" s="26" t="n">
        <f aca="false">SUM(P10:P19)</f>
        <v>20451</v>
      </c>
      <c r="Q9" s="27" t="s">
        <v>11</v>
      </c>
    </row>
    <row r="10" customFormat="false" ht="19.5" hidden="false" customHeight="true" outlineLevel="0" collapsed="false">
      <c r="A10" s="12"/>
      <c r="B10" s="29" t="s">
        <v>20</v>
      </c>
      <c r="C10" s="12"/>
      <c r="D10" s="30"/>
      <c r="E10" s="31" t="n">
        <f aca="false">SUM(F10:G10)</f>
        <v>36338</v>
      </c>
      <c r="F10" s="32" t="n">
        <f aca="false">I10+L10+O10</f>
        <v>17362</v>
      </c>
      <c r="G10" s="32" t="n">
        <f aca="false">J10+M10+P10</f>
        <v>18976</v>
      </c>
      <c r="H10" s="32" t="n">
        <f aca="false">I10+J10</f>
        <v>5449</v>
      </c>
      <c r="I10" s="32" t="n">
        <v>2796</v>
      </c>
      <c r="J10" s="32" t="n">
        <v>2653</v>
      </c>
      <c r="K10" s="32" t="n">
        <f aca="false">L10+M10</f>
        <v>13822</v>
      </c>
      <c r="L10" s="32" t="n">
        <v>7192</v>
      </c>
      <c r="M10" s="32" t="n">
        <v>6630</v>
      </c>
      <c r="N10" s="32" t="n">
        <f aca="false">O10+P10</f>
        <v>17067</v>
      </c>
      <c r="O10" s="32" t="n">
        <v>7374</v>
      </c>
      <c r="P10" s="33" t="n">
        <v>9693</v>
      </c>
      <c r="Q10" s="34" t="s">
        <v>21</v>
      </c>
    </row>
    <row r="11" customFormat="false" ht="19.5" hidden="false" customHeight="true" outlineLevel="0" collapsed="false">
      <c r="A11" s="12"/>
      <c r="B11" s="29" t="s">
        <v>22</v>
      </c>
      <c r="C11" s="12"/>
      <c r="D11" s="30"/>
      <c r="E11" s="31" t="n">
        <f aca="false">SUM(F11:G11)</f>
        <v>8411</v>
      </c>
      <c r="F11" s="32" t="n">
        <f aca="false">I11+L11+O11</f>
        <v>4282</v>
      </c>
      <c r="G11" s="32" t="n">
        <f aca="false">J11+M11+P11</f>
        <v>4129</v>
      </c>
      <c r="H11" s="32" t="n">
        <f aca="false">I11+J11</f>
        <v>1493</v>
      </c>
      <c r="I11" s="32" t="n">
        <v>758</v>
      </c>
      <c r="J11" s="32" t="n">
        <v>735</v>
      </c>
      <c r="K11" s="32" t="n">
        <f aca="false">L11+M11</f>
        <v>4179</v>
      </c>
      <c r="L11" s="32" t="n">
        <v>2217</v>
      </c>
      <c r="M11" s="32" t="n">
        <v>1962</v>
      </c>
      <c r="N11" s="32" t="n">
        <f aca="false">O11+P11</f>
        <v>2739</v>
      </c>
      <c r="O11" s="32" t="n">
        <v>1307</v>
      </c>
      <c r="P11" s="33" t="n">
        <v>1432</v>
      </c>
      <c r="Q11" s="34" t="s">
        <v>23</v>
      </c>
    </row>
    <row r="12" customFormat="false" ht="19.5" hidden="false" customHeight="true" outlineLevel="0" collapsed="false">
      <c r="A12" s="12"/>
      <c r="B12" s="29" t="s">
        <v>24</v>
      </c>
      <c r="C12" s="12"/>
      <c r="D12" s="30"/>
      <c r="E12" s="31" t="n">
        <f aca="false">SUM(F12:G12)</f>
        <v>16450</v>
      </c>
      <c r="F12" s="32" t="n">
        <f aca="false">I12+L12+O12</f>
        <v>8879</v>
      </c>
      <c r="G12" s="32" t="n">
        <f aca="false">J12+M12+P12</f>
        <v>7571</v>
      </c>
      <c r="H12" s="32" t="n">
        <f aca="false">I12+J12</f>
        <v>3089</v>
      </c>
      <c r="I12" s="32" t="n">
        <v>1549</v>
      </c>
      <c r="J12" s="32" t="n">
        <v>1540</v>
      </c>
      <c r="K12" s="32" t="n">
        <f aca="false">L12+M12</f>
        <v>8910</v>
      </c>
      <c r="L12" s="32" t="n">
        <v>5115</v>
      </c>
      <c r="M12" s="32" t="n">
        <v>3795</v>
      </c>
      <c r="N12" s="32" t="n">
        <f aca="false">O12+P12</f>
        <v>4451</v>
      </c>
      <c r="O12" s="32" t="n">
        <v>2215</v>
      </c>
      <c r="P12" s="33" t="n">
        <v>2236</v>
      </c>
      <c r="Q12" s="34" t="s">
        <v>25</v>
      </c>
    </row>
    <row r="13" customFormat="false" ht="19.5" hidden="false" customHeight="true" outlineLevel="0" collapsed="false">
      <c r="A13" s="12"/>
      <c r="B13" s="29" t="s">
        <v>26</v>
      </c>
      <c r="C13" s="12"/>
      <c r="D13" s="30"/>
      <c r="E13" s="31" t="n">
        <f aca="false">SUM(F13:G13)</f>
        <v>6270</v>
      </c>
      <c r="F13" s="32" t="n">
        <f aca="false">I13+L13+O13</f>
        <v>3179</v>
      </c>
      <c r="G13" s="32" t="n">
        <f aca="false">J13+M13+P13</f>
        <v>3091</v>
      </c>
      <c r="H13" s="32" t="n">
        <f aca="false">I13+J13</f>
        <v>1147</v>
      </c>
      <c r="I13" s="32" t="n">
        <v>585</v>
      </c>
      <c r="J13" s="32" t="n">
        <v>562</v>
      </c>
      <c r="K13" s="32" t="n">
        <f aca="false">L13+M13</f>
        <v>3385</v>
      </c>
      <c r="L13" s="32" t="n">
        <v>1732</v>
      </c>
      <c r="M13" s="32" t="n">
        <v>1653</v>
      </c>
      <c r="N13" s="32" t="n">
        <f aca="false">O13+P13</f>
        <v>1738</v>
      </c>
      <c r="O13" s="32" t="n">
        <v>862</v>
      </c>
      <c r="P13" s="33" t="n">
        <v>876</v>
      </c>
      <c r="Q13" s="34" t="s">
        <v>27</v>
      </c>
    </row>
    <row r="14" customFormat="false" ht="19.5" hidden="false" customHeight="true" outlineLevel="0" collapsed="false">
      <c r="A14" s="12"/>
      <c r="B14" s="29" t="s">
        <v>28</v>
      </c>
      <c r="C14" s="12"/>
      <c r="D14" s="30"/>
      <c r="E14" s="31" t="n">
        <f aca="false">SUM(F14:G14)</f>
        <v>3811</v>
      </c>
      <c r="F14" s="32" t="n">
        <f aca="false">I14+L14+O14</f>
        <v>1902</v>
      </c>
      <c r="G14" s="32" t="n">
        <f aca="false">J14+M14+P14</f>
        <v>1909</v>
      </c>
      <c r="H14" s="32" t="n">
        <f aca="false">I14+J14</f>
        <v>782</v>
      </c>
      <c r="I14" s="32" t="n">
        <v>394</v>
      </c>
      <c r="J14" s="32" t="n">
        <v>388</v>
      </c>
      <c r="K14" s="32" t="n">
        <f aca="false">L14+M14</f>
        <v>1930</v>
      </c>
      <c r="L14" s="32" t="n">
        <v>1045</v>
      </c>
      <c r="M14" s="32" t="n">
        <v>885</v>
      </c>
      <c r="N14" s="32" t="n">
        <f aca="false">O14+P14</f>
        <v>1099</v>
      </c>
      <c r="O14" s="32" t="n">
        <v>463</v>
      </c>
      <c r="P14" s="33" t="n">
        <v>636</v>
      </c>
      <c r="Q14" s="34" t="s">
        <v>29</v>
      </c>
    </row>
    <row r="15" customFormat="false" ht="19.5" hidden="false" customHeight="true" outlineLevel="0" collapsed="false">
      <c r="A15" s="12"/>
      <c r="B15" s="29" t="s">
        <v>30</v>
      </c>
      <c r="C15" s="12"/>
      <c r="D15" s="30"/>
      <c r="E15" s="31" t="n">
        <f aca="false">SUM(F15:G15)</f>
        <v>3254</v>
      </c>
      <c r="F15" s="32" t="n">
        <f aca="false">I15+L15+O15</f>
        <v>1619</v>
      </c>
      <c r="G15" s="32" t="n">
        <f aca="false">J15+M15+P15</f>
        <v>1635</v>
      </c>
      <c r="H15" s="32" t="n">
        <f aca="false">I15+J15</f>
        <v>532</v>
      </c>
      <c r="I15" s="32" t="n">
        <v>251</v>
      </c>
      <c r="J15" s="32" t="n">
        <v>281</v>
      </c>
      <c r="K15" s="32" t="n">
        <f aca="false">L15+M15</f>
        <v>1508</v>
      </c>
      <c r="L15" s="32" t="n">
        <v>780</v>
      </c>
      <c r="M15" s="32" t="n">
        <v>728</v>
      </c>
      <c r="N15" s="32" t="n">
        <f aca="false">O15+P15</f>
        <v>1214</v>
      </c>
      <c r="O15" s="32" t="n">
        <v>588</v>
      </c>
      <c r="P15" s="33" t="n">
        <v>626</v>
      </c>
      <c r="Q15" s="34" t="s">
        <v>31</v>
      </c>
    </row>
    <row r="16" customFormat="false" ht="19.5" hidden="false" customHeight="true" outlineLevel="0" collapsed="false">
      <c r="A16" s="12"/>
      <c r="B16" s="29" t="s">
        <v>32</v>
      </c>
      <c r="C16" s="12"/>
      <c r="D16" s="30"/>
      <c r="E16" s="31" t="n">
        <f aca="false">SUM(F16:G16)</f>
        <v>10234</v>
      </c>
      <c r="F16" s="32" t="n">
        <f aca="false">I16+L16+O16</f>
        <v>5207</v>
      </c>
      <c r="G16" s="32" t="n">
        <f aca="false">J16+M16+P16</f>
        <v>5027</v>
      </c>
      <c r="H16" s="32" t="n">
        <f aca="false">I16+J16</f>
        <v>1808</v>
      </c>
      <c r="I16" s="32" t="n">
        <v>962</v>
      </c>
      <c r="J16" s="32" t="n">
        <v>846</v>
      </c>
      <c r="K16" s="32" t="n">
        <f aca="false">L16+M16</f>
        <v>5081</v>
      </c>
      <c r="L16" s="32" t="n">
        <v>2637</v>
      </c>
      <c r="M16" s="32" t="n">
        <v>2444</v>
      </c>
      <c r="N16" s="32" t="n">
        <f aca="false">O16+P16</f>
        <v>3345</v>
      </c>
      <c r="O16" s="32" t="n">
        <v>1608</v>
      </c>
      <c r="P16" s="33" t="n">
        <v>1737</v>
      </c>
      <c r="Q16" s="34" t="s">
        <v>33</v>
      </c>
    </row>
    <row r="17" customFormat="false" ht="19.5" hidden="false" customHeight="true" outlineLevel="0" collapsed="false">
      <c r="A17" s="12"/>
      <c r="B17" s="29" t="s">
        <v>34</v>
      </c>
      <c r="C17" s="12"/>
      <c r="D17" s="30"/>
      <c r="E17" s="31" t="n">
        <f aca="false">SUM(F17:G17)</f>
        <v>5062</v>
      </c>
      <c r="F17" s="32" t="n">
        <f aca="false">I17+L17+O17</f>
        <v>2551</v>
      </c>
      <c r="G17" s="32" t="n">
        <f aca="false">J17+M17+P17</f>
        <v>2511</v>
      </c>
      <c r="H17" s="32" t="n">
        <f aca="false">I17+J17</f>
        <v>838</v>
      </c>
      <c r="I17" s="32" t="n">
        <v>454</v>
      </c>
      <c r="J17" s="32" t="n">
        <v>384</v>
      </c>
      <c r="K17" s="32" t="n">
        <f aca="false">L17+M17</f>
        <v>2962</v>
      </c>
      <c r="L17" s="32" t="n">
        <v>1509</v>
      </c>
      <c r="M17" s="32" t="n">
        <v>1453</v>
      </c>
      <c r="N17" s="32" t="n">
        <f aca="false">O17+P17</f>
        <v>1262</v>
      </c>
      <c r="O17" s="32" t="n">
        <v>588</v>
      </c>
      <c r="P17" s="33" t="n">
        <v>674</v>
      </c>
      <c r="Q17" s="34" t="s">
        <v>35</v>
      </c>
    </row>
    <row r="18" customFormat="false" ht="19.5" hidden="false" customHeight="true" outlineLevel="0" collapsed="false">
      <c r="A18" s="12"/>
      <c r="B18" s="29" t="s">
        <v>36</v>
      </c>
      <c r="C18" s="12"/>
      <c r="D18" s="30"/>
      <c r="E18" s="31" t="n">
        <f aca="false">SUM(F18:G18)</f>
        <v>8620</v>
      </c>
      <c r="F18" s="32" t="n">
        <f aca="false">I18+L18+O18</f>
        <v>4295</v>
      </c>
      <c r="G18" s="32" t="n">
        <f aca="false">J18+M18+P18</f>
        <v>4325</v>
      </c>
      <c r="H18" s="32" t="n">
        <f aca="false">I18+J18</f>
        <v>1543</v>
      </c>
      <c r="I18" s="32" t="n">
        <v>782</v>
      </c>
      <c r="J18" s="32" t="n">
        <v>761</v>
      </c>
      <c r="K18" s="32" t="n">
        <f aca="false">L18+M18</f>
        <v>4259</v>
      </c>
      <c r="L18" s="32" t="n">
        <v>2192</v>
      </c>
      <c r="M18" s="32" t="n">
        <v>2067</v>
      </c>
      <c r="N18" s="32" t="n">
        <f aca="false">O18+P18</f>
        <v>2818</v>
      </c>
      <c r="O18" s="32" t="n">
        <v>1321</v>
      </c>
      <c r="P18" s="33" t="n">
        <v>1497</v>
      </c>
      <c r="Q18" s="34" t="s">
        <v>37</v>
      </c>
    </row>
    <row r="19" customFormat="false" ht="19.5" hidden="false" customHeight="true" outlineLevel="0" collapsed="false">
      <c r="A19" s="12"/>
      <c r="B19" s="29" t="s">
        <v>38</v>
      </c>
      <c r="C19" s="12"/>
      <c r="D19" s="30"/>
      <c r="E19" s="31" t="n">
        <f aca="false">SUM(F19:G19)</f>
        <v>4839</v>
      </c>
      <c r="F19" s="32" t="n">
        <f aca="false">I19+L19+O19</f>
        <v>2460</v>
      </c>
      <c r="G19" s="32" t="n">
        <f aca="false">J19+M19+P19</f>
        <v>2379</v>
      </c>
      <c r="H19" s="32" t="n">
        <f aca="false">I19+J19</f>
        <v>572</v>
      </c>
      <c r="I19" s="32" t="n">
        <v>289</v>
      </c>
      <c r="J19" s="32" t="n">
        <v>283</v>
      </c>
      <c r="K19" s="32" t="n">
        <f aca="false">L19+M19</f>
        <v>2194</v>
      </c>
      <c r="L19" s="32" t="n">
        <v>1142</v>
      </c>
      <c r="M19" s="32" t="n">
        <v>1052</v>
      </c>
      <c r="N19" s="32" t="n">
        <f aca="false">O19+P19</f>
        <v>2073</v>
      </c>
      <c r="O19" s="32" t="n">
        <v>1029</v>
      </c>
      <c r="P19" s="33" t="n">
        <v>1044</v>
      </c>
      <c r="Q19" s="34" t="s">
        <v>39</v>
      </c>
    </row>
    <row r="20" customFormat="false" ht="19.5" hidden="false" customHeight="true" outlineLevel="0" collapsed="false">
      <c r="A20" s="22"/>
      <c r="B20" s="22"/>
      <c r="C20" s="22"/>
      <c r="D20" s="35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22"/>
      <c r="R20" s="12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41" customFormat="true" ht="19.5" hidden="false" customHeight="true" outlineLevel="0" collapsed="false">
      <c r="A22" s="39" t="s">
        <v>40</v>
      </c>
      <c r="B22" s="40"/>
      <c r="C22" s="40"/>
      <c r="D22" s="40"/>
      <c r="E22" s="40"/>
      <c r="F22" s="40"/>
      <c r="G22" s="40"/>
      <c r="H22" s="40"/>
      <c r="I22" s="40"/>
      <c r="J22" s="12" t="s">
        <v>41</v>
      </c>
      <c r="K22" s="40"/>
      <c r="L22" s="40"/>
      <c r="M22" s="40"/>
      <c r="N22" s="40"/>
      <c r="O22" s="40"/>
    </row>
    <row r="23" s="41" customFormat="true" ht="19.5" hidden="false" customHeight="true" outlineLevel="0" collapsed="false">
      <c r="A23" s="12" t="s">
        <v>42</v>
      </c>
      <c r="B23" s="40"/>
      <c r="C23" s="40"/>
      <c r="D23" s="40"/>
      <c r="E23" s="40"/>
      <c r="F23" s="40"/>
      <c r="G23" s="40"/>
      <c r="H23" s="40"/>
      <c r="I23" s="40"/>
      <c r="J23" s="12" t="s">
        <v>43</v>
      </c>
      <c r="K23" s="12"/>
      <c r="L23" s="40"/>
      <c r="M23" s="40"/>
      <c r="N23" s="40"/>
      <c r="O23" s="40"/>
    </row>
    <row r="24" s="41" customFormat="true" ht="19.5" hidden="false" customHeight="true" outlineLevel="0" collapsed="false">
      <c r="A24" s="39" t="s">
        <v>44</v>
      </c>
      <c r="B24" s="40"/>
      <c r="C24" s="40"/>
      <c r="D24" s="40"/>
      <c r="E24" s="40"/>
      <c r="F24" s="40"/>
      <c r="G24" s="40"/>
      <c r="H24" s="40"/>
      <c r="I24" s="40"/>
      <c r="J24" s="12" t="s">
        <v>45</v>
      </c>
      <c r="M24" s="40"/>
      <c r="N24" s="40"/>
      <c r="O24" s="40"/>
    </row>
    <row r="25" customFormat="false" ht="19.5" hidden="false" customHeight="true" outlineLevel="0" collapsed="false">
      <c r="D25" s="42" t="s">
        <v>46</v>
      </c>
      <c r="J25" s="1" t="s">
        <v>47</v>
      </c>
    </row>
    <row r="26" customFormat="false" ht="19.5" hidden="false" customHeight="true" outlineLevel="0" collapsed="false">
      <c r="A26" s="42" t="s">
        <v>48</v>
      </c>
      <c r="J26" s="1" t="s">
        <v>49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5:08Z</dcterms:modified>
  <cp:revision>0</cp:revision>
  <dc:subject/>
  <dc:title/>
</cp:coreProperties>
</file>