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LEVEL OF EDUCA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t xml:space="preserve">Source:   Yala Educational Service Area Office, Area 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7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4360</xdr:colOff>
      <xdr:row>0</xdr:row>
      <xdr:rowOff>16560</xdr:rowOff>
    </xdr:from>
    <xdr:to>
      <xdr:col>17</xdr:col>
      <xdr:colOff>761040</xdr:colOff>
      <xdr:row>21</xdr:row>
      <xdr:rowOff>176040</xdr:rowOff>
    </xdr:to>
    <xdr:grpSp>
      <xdr:nvGrpSpPr>
        <xdr:cNvPr id="0" name="Group 105"/>
        <xdr:cNvGrpSpPr/>
      </xdr:nvGrpSpPr>
      <xdr:grpSpPr>
        <a:xfrm>
          <a:off x="15856560" y="16560"/>
          <a:ext cx="436680" cy="6684120"/>
          <a:chOff x="15856560" y="16560"/>
          <a:chExt cx="436680" cy="6684120"/>
        </a:xfrm>
      </xdr:grpSpPr>
      <xdr:grpSp>
        <xdr:nvGrpSpPr>
          <xdr:cNvPr id="1" name="Group 32"/>
          <xdr:cNvGrpSpPr/>
        </xdr:nvGrpSpPr>
        <xdr:grpSpPr>
          <a:xfrm>
            <a:off x="15856560" y="16560"/>
            <a:ext cx="383400" cy="6684120"/>
            <a:chOff x="15856560" y="16560"/>
            <a:chExt cx="383400" cy="6684120"/>
          </a:xfrm>
        </xdr:grpSpPr>
        <xdr:sp>
          <xdr:nvSpPr>
            <xdr:cNvPr id="2" name="Rectangle 33"/>
            <xdr:cNvSpPr/>
          </xdr:nvSpPr>
          <xdr:spPr>
            <a:xfrm rot="10797000">
              <a:off x="15859080" y="16560"/>
              <a:ext cx="377640" cy="66765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4"/>
            <xdr:cNvSpPr/>
          </xdr:nvSpPr>
          <xdr:spPr>
            <a:xfrm rot="10797000">
              <a:off x="15862320" y="6301080"/>
              <a:ext cx="360360" cy="3992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35"/>
          <xdr:cNvSpPr/>
        </xdr:nvSpPr>
        <xdr:spPr>
          <a:xfrm>
            <a:off x="15923520" y="1723680"/>
            <a:ext cx="369720" cy="428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3168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36"/>
          <xdr:cNvSpPr/>
        </xdr:nvSpPr>
        <xdr:spPr>
          <a:xfrm>
            <a:off x="15899400" y="6191640"/>
            <a:ext cx="37764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39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13" activeCellId="0" sqref="Q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9.85"/>
    <col collapsed="false" customWidth="true" hidden="false" outlineLevel="0" max="17" min="17" style="0" width="24.56"/>
    <col collapsed="false" customWidth="true" hidden="false" outlineLevel="0" max="18" min="18" style="0" width="7.56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6" hidden="false" customHeight="true" outlineLevel="0" collapsed="false"/>
    <row r="4" s="12" customFormat="true" ht="27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1" t="s">
        <v>7</v>
      </c>
    </row>
    <row r="5" s="12" customFormat="true" ht="27" hidden="false" customHeight="true" outlineLevel="0" collapsed="false">
      <c r="A5" s="6"/>
      <c r="B5" s="6"/>
      <c r="C5" s="6"/>
      <c r="D5" s="6"/>
      <c r="E5" s="13" t="s">
        <v>8</v>
      </c>
      <c r="F5" s="13"/>
      <c r="G5" s="13"/>
      <c r="H5" s="13" t="s">
        <v>9</v>
      </c>
      <c r="I5" s="13"/>
      <c r="J5" s="13"/>
      <c r="K5" s="13" t="s">
        <v>10</v>
      </c>
      <c r="L5" s="13"/>
      <c r="M5" s="13"/>
      <c r="N5" s="14" t="s">
        <v>11</v>
      </c>
      <c r="O5" s="14"/>
      <c r="P5" s="14"/>
      <c r="Q5" s="11"/>
    </row>
    <row r="6" s="12" customFormat="true" ht="27" hidden="false" customHeight="tru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1"/>
    </row>
    <row r="7" s="12" customFormat="true" ht="27" hidden="false" customHeight="true" outlineLevel="0" collapsed="false">
      <c r="A7" s="6"/>
      <c r="B7" s="6"/>
      <c r="C7" s="6"/>
      <c r="D7" s="6"/>
      <c r="E7" s="13" t="s">
        <v>8</v>
      </c>
      <c r="F7" s="13" t="s">
        <v>16</v>
      </c>
      <c r="G7" s="16" t="s">
        <v>17</v>
      </c>
      <c r="H7" s="13" t="s">
        <v>8</v>
      </c>
      <c r="I7" s="13" t="s">
        <v>16</v>
      </c>
      <c r="J7" s="16" t="s">
        <v>17</v>
      </c>
      <c r="K7" s="13" t="s">
        <v>8</v>
      </c>
      <c r="L7" s="13" t="s">
        <v>16</v>
      </c>
      <c r="M7" s="16" t="s">
        <v>17</v>
      </c>
      <c r="N7" s="14" t="s">
        <v>8</v>
      </c>
      <c r="O7" s="14" t="s">
        <v>16</v>
      </c>
      <c r="P7" s="16" t="s">
        <v>17</v>
      </c>
      <c r="Q7" s="11"/>
    </row>
    <row r="8" s="12" customFormat="true" ht="27" hidden="false" customHeight="true" outlineLevel="0" collapsed="false">
      <c r="A8" s="6"/>
      <c r="B8" s="6"/>
      <c r="C8" s="6"/>
      <c r="D8" s="6"/>
      <c r="E8" s="15" t="s">
        <v>12</v>
      </c>
      <c r="F8" s="15" t="s">
        <v>18</v>
      </c>
      <c r="G8" s="17" t="s">
        <v>19</v>
      </c>
      <c r="H8" s="15" t="s">
        <v>12</v>
      </c>
      <c r="I8" s="15" t="s">
        <v>18</v>
      </c>
      <c r="J8" s="17" t="s">
        <v>19</v>
      </c>
      <c r="K8" s="15" t="s">
        <v>12</v>
      </c>
      <c r="L8" s="15" t="s">
        <v>18</v>
      </c>
      <c r="M8" s="17" t="s">
        <v>19</v>
      </c>
      <c r="N8" s="15" t="s">
        <v>12</v>
      </c>
      <c r="O8" s="15" t="s">
        <v>18</v>
      </c>
      <c r="P8" s="17" t="s">
        <v>19</v>
      </c>
      <c r="Q8" s="11"/>
    </row>
    <row r="9" s="21" customFormat="true" ht="3" hidden="false" customHeight="true" outlineLevel="0" collapsed="false">
      <c r="A9" s="18"/>
      <c r="B9" s="18"/>
      <c r="C9" s="18"/>
      <c r="D9" s="19"/>
      <c r="E9" s="13"/>
      <c r="F9" s="13"/>
      <c r="G9" s="16"/>
      <c r="H9" s="13"/>
      <c r="I9" s="13"/>
      <c r="J9" s="16"/>
      <c r="K9" s="13"/>
      <c r="L9" s="13"/>
      <c r="M9" s="16"/>
      <c r="N9" s="13"/>
      <c r="O9" s="13"/>
      <c r="P9" s="16"/>
      <c r="Q9" s="20"/>
    </row>
    <row r="10" s="25" customFormat="true" ht="33.75" hidden="false" customHeight="true" outlineLevel="0" collapsed="false">
      <c r="A10" s="22" t="s">
        <v>20</v>
      </c>
      <c r="B10" s="22"/>
      <c r="C10" s="22"/>
      <c r="D10" s="22"/>
      <c r="E10" s="23" t="n">
        <f aca="false">E11+E12+E13+E14+E15+E16+E17+E18</f>
        <v>128517</v>
      </c>
      <c r="F10" s="23" t="n">
        <f aca="false">F11+F12+F13+F14+F15+F16+F17+F18</f>
        <v>62039</v>
      </c>
      <c r="G10" s="23" t="n">
        <f aca="false">G11+G12+G13+G14+G15+G16+G17+G18</f>
        <v>66478</v>
      </c>
      <c r="H10" s="23" t="n">
        <f aca="false">H11+H12+H13+H14+H15+H16+H17+H18</f>
        <v>22154</v>
      </c>
      <c r="I10" s="23" t="n">
        <f aca="false">I11+I12+I13+I14+I15+I16+I17+I18</f>
        <v>11253</v>
      </c>
      <c r="J10" s="23" t="n">
        <f aca="false">J11+J12+J13+J14+J15+J16+J17+J18</f>
        <v>10901</v>
      </c>
      <c r="K10" s="23" t="n">
        <f aca="false">K11+K12+K13+K14+K15+K16+K17+K18</f>
        <v>58795</v>
      </c>
      <c r="L10" s="23" t="n">
        <f aca="false">L11+L12+L13+L14+L15+L16+L17+L18</f>
        <v>30892</v>
      </c>
      <c r="M10" s="23" t="n">
        <f aca="false">M11+M12+M13+M14+M15+M16+M17+M18</f>
        <v>27903</v>
      </c>
      <c r="N10" s="23" t="n">
        <f aca="false">N11+N12+N13+N14+N15+N16+N17+N18</f>
        <v>47568</v>
      </c>
      <c r="O10" s="23" t="n">
        <f aca="false">O11+O12+O13+O14+O15+O16+O17+O18</f>
        <v>19894</v>
      </c>
      <c r="P10" s="23" t="n">
        <f aca="false">P11+P12+P13+P14+P15+P16+P17+P18</f>
        <v>27674</v>
      </c>
      <c r="Q10" s="24" t="s">
        <v>12</v>
      </c>
    </row>
    <row r="11" customFormat="false" ht="33.75" hidden="false" customHeight="true" outlineLevel="0" collapsed="false">
      <c r="A11" s="20"/>
      <c r="B11" s="26" t="s">
        <v>21</v>
      </c>
      <c r="C11" s="20"/>
      <c r="D11" s="27"/>
      <c r="E11" s="28" t="n">
        <f aca="false">F11+G11</f>
        <v>48065</v>
      </c>
      <c r="F11" s="28" t="n">
        <f aca="false">I11+L11+O11</f>
        <v>22361</v>
      </c>
      <c r="G11" s="29" t="n">
        <f aca="false">J11+M11+P11</f>
        <v>25704</v>
      </c>
      <c r="H11" s="28" t="n">
        <f aca="false">I11+J11</f>
        <v>7146</v>
      </c>
      <c r="I11" s="28" t="n">
        <f aca="false">1414+852+1353</f>
        <v>3619</v>
      </c>
      <c r="J11" s="29" t="n">
        <f aca="false">1344+816+1367</f>
        <v>3527</v>
      </c>
      <c r="K11" s="28" t="n">
        <f aca="false">L11+M11</f>
        <v>18583</v>
      </c>
      <c r="L11" s="28" t="n">
        <f aca="false">5685+1783+2153</f>
        <v>9621</v>
      </c>
      <c r="M11" s="29" t="n">
        <f aca="false">5317+1657+1988</f>
        <v>8962</v>
      </c>
      <c r="N11" s="28" t="n">
        <f aca="false">O11+P11</f>
        <v>22336</v>
      </c>
      <c r="O11" s="28" t="n">
        <f aca="false">2328+147+6646</f>
        <v>9121</v>
      </c>
      <c r="P11" s="29" t="n">
        <f aca="false">2819+120+10276</f>
        <v>13215</v>
      </c>
      <c r="Q11" s="30" t="s">
        <v>22</v>
      </c>
    </row>
    <row r="12" customFormat="false" ht="33.75" hidden="false" customHeight="true" outlineLevel="0" collapsed="false">
      <c r="A12" s="20"/>
      <c r="B12" s="26" t="s">
        <v>23</v>
      </c>
      <c r="C12" s="20"/>
      <c r="D12" s="27"/>
      <c r="E12" s="28" t="n">
        <f aca="false">F12+G12</f>
        <v>13567</v>
      </c>
      <c r="F12" s="28" t="n">
        <f aca="false">I12+L12+O12</f>
        <v>6920</v>
      </c>
      <c r="G12" s="29" t="n">
        <f aca="false">J12+M12+P12</f>
        <v>6647</v>
      </c>
      <c r="H12" s="28" t="n">
        <f aca="false">I12+J12</f>
        <v>3054</v>
      </c>
      <c r="I12" s="28" t="n">
        <f aca="false">152+662+720</f>
        <v>1534</v>
      </c>
      <c r="J12" s="29" t="n">
        <f aca="false">168+640+712</f>
        <v>1520</v>
      </c>
      <c r="K12" s="28" t="n">
        <f aca="false">L12+M12</f>
        <v>6765</v>
      </c>
      <c r="L12" s="28" t="n">
        <f aca="false">319+1446+1812</f>
        <v>3577</v>
      </c>
      <c r="M12" s="29" t="n">
        <f aca="false">264+1611+1313</f>
        <v>3188</v>
      </c>
      <c r="N12" s="28" t="n">
        <f aca="false">O12+P12</f>
        <v>3748</v>
      </c>
      <c r="O12" s="28" t="n">
        <f aca="false">68+988+753</f>
        <v>1809</v>
      </c>
      <c r="P12" s="29" t="n">
        <f aca="false">73+1129+737</f>
        <v>1939</v>
      </c>
      <c r="Q12" s="30" t="s">
        <v>24</v>
      </c>
    </row>
    <row r="13" customFormat="false" ht="33.75" hidden="false" customHeight="true" outlineLevel="0" collapsed="false">
      <c r="A13" s="20"/>
      <c r="B13" s="26" t="s">
        <v>25</v>
      </c>
      <c r="C13" s="20"/>
      <c r="D13" s="27"/>
      <c r="E13" s="28" t="n">
        <f aca="false">F13+G13</f>
        <v>16774</v>
      </c>
      <c r="F13" s="28" t="n">
        <f aca="false">I13+L13+O13</f>
        <v>8033</v>
      </c>
      <c r="G13" s="29" t="n">
        <f aca="false">J13+M13+P13</f>
        <v>8741</v>
      </c>
      <c r="H13" s="28" t="n">
        <f aca="false">I13+J13</f>
        <v>2241</v>
      </c>
      <c r="I13" s="28" t="n">
        <f aca="false">1006+158</f>
        <v>1164</v>
      </c>
      <c r="J13" s="29" t="n">
        <f aca="false">901+176</f>
        <v>1077</v>
      </c>
      <c r="K13" s="28" t="n">
        <f aca="false">L13+M13</f>
        <v>7056</v>
      </c>
      <c r="L13" s="28" t="n">
        <f aca="false">3474+290</f>
        <v>3764</v>
      </c>
      <c r="M13" s="29" t="n">
        <f aca="false">2996+296</f>
        <v>3292</v>
      </c>
      <c r="N13" s="28" t="n">
        <f aca="false">O13+P13</f>
        <v>7477</v>
      </c>
      <c r="O13" s="28" t="n">
        <f aca="false">1483+1622</f>
        <v>3105</v>
      </c>
      <c r="P13" s="29" t="n">
        <f aca="false">2027+2345</f>
        <v>4372</v>
      </c>
      <c r="Q13" s="30" t="s">
        <v>26</v>
      </c>
    </row>
    <row r="14" customFormat="false" ht="33.75" hidden="false" customHeight="true" outlineLevel="0" collapsed="false">
      <c r="A14" s="20"/>
      <c r="B14" s="26" t="s">
        <v>27</v>
      </c>
      <c r="C14" s="20"/>
      <c r="D14" s="27"/>
      <c r="E14" s="28" t="n">
        <f aca="false">F14+G14</f>
        <v>4517</v>
      </c>
      <c r="F14" s="28" t="n">
        <f aca="false">I14+L14+O14</f>
        <v>2305</v>
      </c>
      <c r="G14" s="29" t="n">
        <f aca="false">J14+M14+P14</f>
        <v>2212</v>
      </c>
      <c r="H14" s="28" t="n">
        <f aca="false">I14+J14</f>
        <v>774</v>
      </c>
      <c r="I14" s="28" t="n">
        <f aca="false">377</f>
        <v>377</v>
      </c>
      <c r="J14" s="29" t="n">
        <f aca="false">397</f>
        <v>397</v>
      </c>
      <c r="K14" s="28" t="n">
        <f aca="false">L14+M14</f>
        <v>2590</v>
      </c>
      <c r="L14" s="28" t="n">
        <v>1392</v>
      </c>
      <c r="M14" s="29" t="n">
        <v>1198</v>
      </c>
      <c r="N14" s="28" t="n">
        <f aca="false">O14+P14</f>
        <v>1153</v>
      </c>
      <c r="O14" s="28" t="n">
        <f aca="false">225+311</f>
        <v>536</v>
      </c>
      <c r="P14" s="29" t="n">
        <f aca="false">224+393</f>
        <v>617</v>
      </c>
      <c r="Q14" s="30" t="s">
        <v>28</v>
      </c>
    </row>
    <row r="15" customFormat="false" ht="33.75" hidden="false" customHeight="true" outlineLevel="0" collapsed="false">
      <c r="A15" s="20"/>
      <c r="B15" s="26" t="s">
        <v>29</v>
      </c>
      <c r="C15" s="20"/>
      <c r="D15" s="27"/>
      <c r="E15" s="28" t="n">
        <f aca="false">F15+G15</f>
        <v>17655</v>
      </c>
      <c r="F15" s="28" t="n">
        <f aca="false">I15+L15+O15</f>
        <v>8320</v>
      </c>
      <c r="G15" s="29" t="n">
        <f aca="false">J15+M15+P15</f>
        <v>9335</v>
      </c>
      <c r="H15" s="28" t="n">
        <f aca="false">I15+J15</f>
        <v>2899</v>
      </c>
      <c r="I15" s="28" t="n">
        <f aca="false">1111+355</f>
        <v>1466</v>
      </c>
      <c r="J15" s="29" t="n">
        <f aca="false">1081+352</f>
        <v>1433</v>
      </c>
      <c r="K15" s="28" t="n">
        <f aca="false">L15+M15</f>
        <v>7314</v>
      </c>
      <c r="L15" s="28" t="n">
        <f aca="false">3573+293</f>
        <v>3866</v>
      </c>
      <c r="M15" s="29" t="n">
        <f aca="false">3210+238</f>
        <v>3448</v>
      </c>
      <c r="N15" s="28" t="n">
        <f aca="false">O15+P15</f>
        <v>7442</v>
      </c>
      <c r="O15" s="28" t="n">
        <f aca="false">1492+1496</f>
        <v>2988</v>
      </c>
      <c r="P15" s="29" t="n">
        <f aca="false">2266+2188</f>
        <v>4454</v>
      </c>
      <c r="Q15" s="30" t="s">
        <v>30</v>
      </c>
    </row>
    <row r="16" customFormat="false" ht="33.75" hidden="false" customHeight="true" outlineLevel="0" collapsed="false">
      <c r="A16" s="20"/>
      <c r="B16" s="26" t="s">
        <v>31</v>
      </c>
      <c r="C16" s="20"/>
      <c r="D16" s="27"/>
      <c r="E16" s="28" t="n">
        <f aca="false">F16+G16</f>
        <v>19912</v>
      </c>
      <c r="F16" s="28" t="n">
        <f aca="false">I16+L16+O16</f>
        <v>9932</v>
      </c>
      <c r="G16" s="29" t="n">
        <f aca="false">J16+M16+P16</f>
        <v>9980</v>
      </c>
      <c r="H16" s="28" t="n">
        <f aca="false">I16+J16</f>
        <v>4318</v>
      </c>
      <c r="I16" s="28" t="n">
        <f aca="false">1132+1067</f>
        <v>2199</v>
      </c>
      <c r="J16" s="29" t="n">
        <f aca="false">1127+992</f>
        <v>2119</v>
      </c>
      <c r="K16" s="28" t="n">
        <f aca="false">L16+M16</f>
        <v>10781</v>
      </c>
      <c r="L16" s="28" t="n">
        <f aca="false">4470+1240</f>
        <v>5710</v>
      </c>
      <c r="M16" s="29" t="n">
        <f aca="false">4013+1058</f>
        <v>5071</v>
      </c>
      <c r="N16" s="28" t="n">
        <f aca="false">O16+P16</f>
        <v>4813</v>
      </c>
      <c r="O16" s="28" t="n">
        <f aca="false">290+1733</f>
        <v>2023</v>
      </c>
      <c r="P16" s="29" t="n">
        <f aca="false">240+2550</f>
        <v>2790</v>
      </c>
      <c r="Q16" s="31" t="s">
        <v>32</v>
      </c>
    </row>
    <row r="17" customFormat="false" ht="33.75" hidden="false" customHeight="true" outlineLevel="0" collapsed="false">
      <c r="A17" s="20"/>
      <c r="B17" s="26" t="s">
        <v>33</v>
      </c>
      <c r="C17" s="20"/>
      <c r="D17" s="27"/>
      <c r="E17" s="28" t="n">
        <f aca="false">F17+G17</f>
        <v>4212</v>
      </c>
      <c r="F17" s="28" t="n">
        <f aca="false">I17+L17+O17</f>
        <v>2244</v>
      </c>
      <c r="G17" s="29" t="n">
        <f aca="false">J17+M17+P17</f>
        <v>1968</v>
      </c>
      <c r="H17" s="28" t="n">
        <f aca="false">I17+J17</f>
        <v>916</v>
      </c>
      <c r="I17" s="28" t="n">
        <v>499</v>
      </c>
      <c r="J17" s="29" t="n">
        <v>417</v>
      </c>
      <c r="K17" s="28" t="n">
        <f aca="false">L17+M17</f>
        <v>2791</v>
      </c>
      <c r="L17" s="28" t="n">
        <f aca="false">1480</f>
        <v>1480</v>
      </c>
      <c r="M17" s="29" t="n">
        <v>1311</v>
      </c>
      <c r="N17" s="28" t="n">
        <f aca="false">O17+P17</f>
        <v>505</v>
      </c>
      <c r="O17" s="28" t="n">
        <v>265</v>
      </c>
      <c r="P17" s="29" t="n">
        <v>240</v>
      </c>
      <c r="Q17" s="31" t="s">
        <v>34</v>
      </c>
    </row>
    <row r="18" customFormat="false" ht="33.75" hidden="false" customHeight="true" outlineLevel="0" collapsed="false">
      <c r="A18" s="20"/>
      <c r="B18" s="26" t="s">
        <v>35</v>
      </c>
      <c r="C18" s="20"/>
      <c r="D18" s="27"/>
      <c r="E18" s="28" t="n">
        <f aca="false">F18+G18</f>
        <v>3815</v>
      </c>
      <c r="F18" s="28" t="n">
        <f aca="false">I18+L18+O18</f>
        <v>1924</v>
      </c>
      <c r="G18" s="29" t="n">
        <f aca="false">J18+M18+P18</f>
        <v>1891</v>
      </c>
      <c r="H18" s="28" t="n">
        <f aca="false">I18+J18</f>
        <v>806</v>
      </c>
      <c r="I18" s="28" t="n">
        <v>395</v>
      </c>
      <c r="J18" s="29" t="n">
        <v>411</v>
      </c>
      <c r="K18" s="28" t="n">
        <f aca="false">L18+M18</f>
        <v>2915</v>
      </c>
      <c r="L18" s="28" t="n">
        <f aca="false">1482</f>
        <v>1482</v>
      </c>
      <c r="M18" s="29" t="n">
        <v>1433</v>
      </c>
      <c r="N18" s="28" t="n">
        <f aca="false">O18+P18</f>
        <v>94</v>
      </c>
      <c r="O18" s="28" t="n">
        <v>47</v>
      </c>
      <c r="P18" s="29" t="n">
        <v>47</v>
      </c>
      <c r="Q18" s="31" t="s">
        <v>36</v>
      </c>
    </row>
    <row r="19" s="1" customFormat="true" ht="3" hidden="false" customHeight="true" outlineLevel="0" collapsed="false">
      <c r="A19" s="32"/>
      <c r="B19" s="32"/>
      <c r="C19" s="32"/>
      <c r="D19" s="33"/>
      <c r="E19" s="34"/>
      <c r="F19" s="34"/>
      <c r="G19" s="34"/>
      <c r="H19" s="34"/>
      <c r="I19" s="35"/>
      <c r="J19" s="35"/>
      <c r="K19" s="35"/>
      <c r="L19" s="35"/>
      <c r="M19" s="35"/>
      <c r="N19" s="35"/>
      <c r="O19" s="34"/>
      <c r="P19" s="34"/>
      <c r="Q19" s="32"/>
    </row>
    <row r="20" s="1" customFormat="true" ht="3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7"/>
      <c r="J20" s="37"/>
      <c r="K20" s="37"/>
      <c r="L20" s="37"/>
      <c r="M20" s="37"/>
      <c r="N20" s="37"/>
      <c r="O20" s="36"/>
      <c r="P20" s="36"/>
      <c r="Q20" s="36"/>
    </row>
    <row r="21" s="38" customFormat="true" ht="18" hidden="false" customHeight="false" outlineLevel="0" collapsed="false">
      <c r="A21" s="38" t="s">
        <v>37</v>
      </c>
      <c r="B21" s="38" t="s">
        <v>38</v>
      </c>
    </row>
    <row r="22" s="38" customFormat="true" ht="18" hidden="false" customHeight="false" outlineLevel="0" collapsed="false">
      <c r="A22" s="39" t="s">
        <v>39</v>
      </c>
      <c r="B22" s="39" t="s">
        <v>40</v>
      </c>
    </row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79861111111111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3:41:43Z</cp:lastPrinted>
  <dcterms:modified xsi:type="dcterms:W3CDTF">2010-12-27T08:18:40Z</dcterms:modified>
  <cp:revision>0</cp:revision>
  <dc:subject/>
  <dc:title/>
</cp:coreProperties>
</file>