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น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NUMBER OF POPULATION BY LABOUR FORCE STATUS, QUARTERLY AND SEX: 2011 - 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4</t>
    </r>
    <r>
      <rPr>
        <sz val="13"/>
        <rFont val="AngsanaUPC"/>
        <family val="1"/>
        <charset val="222"/>
      </rPr>
      <t xml:space="preserve"> (2011)</t>
    </r>
  </si>
  <si>
    <r>
      <rPr>
        <sz val="14"/>
        <rFont val="AngsanaUPC"/>
        <family val="1"/>
        <charset val="222"/>
      </rPr>
      <t xml:space="preserve">2555 </t>
    </r>
    <r>
      <rPr>
        <sz val="13"/>
        <rFont val="AngsanaUPC"/>
        <family val="1"/>
        <charset val="222"/>
      </rPr>
      <t xml:space="preserve">(2012)</t>
    </r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-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- 2012,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_ ;\-#,##0.0\ "/>
    <numFmt numFmtId="167" formatCode="_-* #,##0.0_-;\-* #,##0.0_-;_-* \-??_-;_-@_-"/>
    <numFmt numFmtId="168" formatCode="#,##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sz val="14"/>
      <color rgb="FF33CCCC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33CCCC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b val="true"/>
      <sz val="11"/>
      <name val="AngsanaUPC"/>
      <family val="1"/>
    </font>
    <font>
      <sz val="11"/>
      <name val="AngsanaUPC"/>
      <family val="1"/>
    </font>
    <font>
      <sz val="12"/>
      <color rgb="FF33CCCC"/>
      <name val="AngsanaUPC"/>
      <family val="1"/>
      <charset val="22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65200</xdr:colOff>
      <xdr:row>0</xdr:row>
      <xdr:rowOff>28080</xdr:rowOff>
    </xdr:from>
    <xdr:to>
      <xdr:col>33</xdr:col>
      <xdr:colOff>101880</xdr:colOff>
      <xdr:row>33</xdr:row>
      <xdr:rowOff>200160</xdr:rowOff>
    </xdr:to>
    <xdr:grpSp>
      <xdr:nvGrpSpPr>
        <xdr:cNvPr id="0" name="Group 6"/>
        <xdr:cNvGrpSpPr/>
      </xdr:nvGrpSpPr>
      <xdr:grpSpPr>
        <a:xfrm>
          <a:off x="18867240" y="28080"/>
          <a:ext cx="784440" cy="9316080"/>
          <a:chOff x="18867240" y="28080"/>
          <a:chExt cx="784440" cy="9316080"/>
        </a:xfrm>
      </xdr:grpSpPr>
      <xdr:sp>
        <xdr:nvSpPr>
          <xdr:cNvPr id="1" name="Text Box 6"/>
          <xdr:cNvSpPr/>
        </xdr:nvSpPr>
        <xdr:spPr>
          <a:xfrm>
            <a:off x="19085040" y="5267160"/>
            <a:ext cx="566640" cy="354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3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867240" y="8772840"/>
            <a:ext cx="74088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9182960" y="28080"/>
            <a:ext cx="2520" cy="878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2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9.85"/>
    <col collapsed="false" customWidth="true" hidden="false" outlineLevel="0" max="9" min="7" style="2" width="6.42"/>
    <col collapsed="false" customWidth="true" hidden="false" outlineLevel="0" max="12" min="10" style="1" width="6.42"/>
    <col collapsed="false" customWidth="true" hidden="false" outlineLevel="0" max="18" min="13" style="2" width="6.42"/>
    <col collapsed="false" customWidth="true" hidden="false" outlineLevel="0" max="21" min="19" style="1" width="6.42"/>
    <col collapsed="false" customWidth="true" hidden="false" outlineLevel="0" max="27" min="22" style="2" width="6.42"/>
    <col collapsed="false" customWidth="true" hidden="false" outlineLevel="0" max="28" min="28" style="1" width="1.56"/>
    <col collapsed="false" customWidth="true" hidden="false" outlineLevel="0" max="30" min="29" style="1" width="1.71"/>
    <col collapsed="false" customWidth="false" hidden="false" outlineLevel="0" max="31" min="31" style="1" width="9.14"/>
    <col collapsed="false" customWidth="true" hidden="false" outlineLevel="0" max="32" min="32" style="1" width="9.99"/>
    <col collapsed="false" customWidth="true" hidden="false" outlineLevel="0" max="33" min="33" style="1" width="12.28"/>
    <col collapsed="false" customWidth="true" hidden="false" outlineLevel="0" max="35" min="34" style="1" width="8.56"/>
    <col collapsed="false" customWidth="false" hidden="false" outlineLevel="0" max="257" min="36" style="1" width="9.14"/>
  </cols>
  <sheetData>
    <row r="1" s="3" customFormat="true" ht="21" hidden="false" customHeight="false" outlineLevel="0" collapsed="false">
      <c r="B1" s="4" t="s">
        <v>0</v>
      </c>
      <c r="C1" s="4"/>
      <c r="D1" s="4"/>
      <c r="E1" s="5" t="n">
        <v>2.3</v>
      </c>
      <c r="F1" s="4" t="s">
        <v>1</v>
      </c>
      <c r="G1" s="6"/>
      <c r="H1" s="6"/>
      <c r="I1" s="6"/>
      <c r="M1" s="6"/>
      <c r="N1" s="6"/>
      <c r="O1" s="6"/>
      <c r="P1" s="6"/>
      <c r="Q1" s="6"/>
      <c r="R1" s="6"/>
      <c r="V1" s="6"/>
      <c r="W1" s="6"/>
      <c r="X1" s="6"/>
      <c r="Y1" s="6"/>
      <c r="Z1" s="6"/>
      <c r="AA1" s="6"/>
    </row>
    <row r="2" s="3" customFormat="true" ht="21" hidden="false" customHeight="false" outlineLevel="0" collapsed="false">
      <c r="B2" s="3" t="s">
        <v>2</v>
      </c>
      <c r="E2" s="5" t="n">
        <v>2.3</v>
      </c>
      <c r="F2" s="3" t="s">
        <v>3</v>
      </c>
      <c r="G2" s="6"/>
      <c r="H2" s="6"/>
      <c r="I2" s="6"/>
      <c r="M2" s="6"/>
      <c r="N2" s="6"/>
      <c r="O2" s="6"/>
      <c r="P2" s="6"/>
      <c r="Q2" s="6"/>
      <c r="R2" s="6"/>
      <c r="V2" s="6"/>
      <c r="W2" s="6"/>
      <c r="X2" s="6"/>
      <c r="Y2" s="6"/>
      <c r="Z2" s="6"/>
      <c r="AA2" s="6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  <c r="J3" s="7"/>
      <c r="K3" s="7"/>
      <c r="L3" s="7"/>
      <c r="M3" s="8"/>
      <c r="N3" s="8"/>
      <c r="O3" s="8"/>
      <c r="P3" s="8"/>
      <c r="Q3" s="8"/>
      <c r="R3" s="8"/>
      <c r="S3" s="7"/>
      <c r="T3" s="7"/>
      <c r="U3" s="7"/>
      <c r="V3" s="8"/>
      <c r="W3" s="8"/>
      <c r="X3" s="8"/>
      <c r="Y3" s="8"/>
      <c r="Z3" s="8"/>
      <c r="AA3" s="8"/>
      <c r="AB3" s="9" t="s">
        <v>4</v>
      </c>
      <c r="AC3" s="9"/>
      <c r="AD3" s="9"/>
      <c r="AE3" s="9"/>
      <c r="AF3" s="9"/>
    </row>
    <row r="4" customFormat="false" ht="21.75" hidden="false" customHeight="true" outlineLevel="0" collapsed="false">
      <c r="A4" s="10"/>
      <c r="B4" s="10"/>
      <c r="C4" s="10"/>
      <c r="D4" s="10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 t="s">
        <v>6</v>
      </c>
      <c r="T4" s="12"/>
      <c r="U4" s="12"/>
      <c r="V4" s="12"/>
      <c r="W4" s="12"/>
      <c r="X4" s="12"/>
      <c r="Y4" s="12"/>
      <c r="Z4" s="12"/>
      <c r="AA4" s="12"/>
      <c r="AB4" s="13"/>
      <c r="AC4" s="14"/>
      <c r="AD4" s="14"/>
      <c r="AE4" s="14"/>
      <c r="AF4" s="14"/>
    </row>
    <row r="5" s="18" customFormat="true" ht="21" hidden="false" customHeight="true" outlineLevel="0" collapsed="false">
      <c r="A5" s="15" t="s">
        <v>7</v>
      </c>
      <c r="B5" s="15"/>
      <c r="C5" s="15"/>
      <c r="D5" s="15"/>
      <c r="E5" s="15"/>
      <c r="F5" s="15"/>
      <c r="G5" s="16" t="s">
        <v>8</v>
      </c>
      <c r="H5" s="16"/>
      <c r="I5" s="16"/>
      <c r="J5" s="16" t="s">
        <v>9</v>
      </c>
      <c r="K5" s="16"/>
      <c r="L5" s="16"/>
      <c r="M5" s="16" t="s">
        <v>10</v>
      </c>
      <c r="N5" s="16"/>
      <c r="O5" s="16"/>
      <c r="P5" s="16" t="s">
        <v>11</v>
      </c>
      <c r="Q5" s="16"/>
      <c r="R5" s="16"/>
      <c r="S5" s="16" t="s">
        <v>8</v>
      </c>
      <c r="T5" s="16"/>
      <c r="U5" s="16"/>
      <c r="V5" s="16" t="s">
        <v>9</v>
      </c>
      <c r="W5" s="16"/>
      <c r="X5" s="16"/>
      <c r="Y5" s="16" t="s">
        <v>10</v>
      </c>
      <c r="Z5" s="16"/>
      <c r="AA5" s="16"/>
      <c r="AB5" s="17" t="s">
        <v>12</v>
      </c>
      <c r="AC5" s="17"/>
      <c r="AD5" s="17"/>
      <c r="AE5" s="17"/>
      <c r="AF5" s="17"/>
    </row>
    <row r="6" s="18" customFormat="true" ht="21" hidden="false" customHeight="true" outlineLevel="0" collapsed="false">
      <c r="A6" s="15"/>
      <c r="B6" s="15"/>
      <c r="C6" s="15"/>
      <c r="D6" s="15"/>
      <c r="E6" s="15"/>
      <c r="F6" s="15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9" t="s">
        <v>14</v>
      </c>
      <c r="W6" s="19"/>
      <c r="X6" s="19"/>
      <c r="Y6" s="19" t="s">
        <v>15</v>
      </c>
      <c r="Z6" s="19"/>
      <c r="AA6" s="19"/>
      <c r="AB6" s="17"/>
      <c r="AC6" s="17"/>
      <c r="AD6" s="17"/>
      <c r="AE6" s="17"/>
      <c r="AF6" s="17"/>
    </row>
    <row r="7" s="18" customFormat="true" ht="21" hidden="false" customHeight="true" outlineLevel="0" collapsed="false">
      <c r="A7" s="15"/>
      <c r="B7" s="15"/>
      <c r="C7" s="15"/>
      <c r="D7" s="15"/>
      <c r="E7" s="15"/>
      <c r="F7" s="15"/>
      <c r="G7" s="20" t="s">
        <v>17</v>
      </c>
      <c r="H7" s="20" t="s">
        <v>18</v>
      </c>
      <c r="I7" s="21" t="s">
        <v>19</v>
      </c>
      <c r="J7" s="22" t="s">
        <v>17</v>
      </c>
      <c r="K7" s="20" t="s">
        <v>18</v>
      </c>
      <c r="L7" s="21" t="s">
        <v>19</v>
      </c>
      <c r="M7" s="22" t="s">
        <v>17</v>
      </c>
      <c r="N7" s="20" t="s">
        <v>18</v>
      </c>
      <c r="O7" s="21" t="s">
        <v>19</v>
      </c>
      <c r="P7" s="22" t="s">
        <v>17</v>
      </c>
      <c r="Q7" s="20" t="s">
        <v>18</v>
      </c>
      <c r="R7" s="21" t="s">
        <v>19</v>
      </c>
      <c r="S7" s="22" t="s">
        <v>17</v>
      </c>
      <c r="T7" s="20" t="s">
        <v>18</v>
      </c>
      <c r="U7" s="21" t="s">
        <v>19</v>
      </c>
      <c r="V7" s="22" t="s">
        <v>17</v>
      </c>
      <c r="W7" s="20" t="s">
        <v>18</v>
      </c>
      <c r="X7" s="21" t="s">
        <v>19</v>
      </c>
      <c r="Y7" s="22" t="s">
        <v>17</v>
      </c>
      <c r="Z7" s="20" t="s">
        <v>18</v>
      </c>
      <c r="AA7" s="21" t="s">
        <v>19</v>
      </c>
      <c r="AB7" s="17"/>
      <c r="AC7" s="17"/>
      <c r="AD7" s="17"/>
      <c r="AE7" s="17"/>
      <c r="AF7" s="17"/>
    </row>
    <row r="8" s="18" customFormat="true" ht="21" hidden="false" customHeight="true" outlineLevel="0" collapsed="false">
      <c r="A8" s="15"/>
      <c r="B8" s="15"/>
      <c r="C8" s="15"/>
      <c r="D8" s="15"/>
      <c r="E8" s="15"/>
      <c r="F8" s="15"/>
      <c r="G8" s="23" t="s">
        <v>20</v>
      </c>
      <c r="H8" s="23" t="s">
        <v>21</v>
      </c>
      <c r="I8" s="24" t="s">
        <v>22</v>
      </c>
      <c r="J8" s="25" t="s">
        <v>20</v>
      </c>
      <c r="K8" s="23" t="s">
        <v>21</v>
      </c>
      <c r="L8" s="24" t="s">
        <v>22</v>
      </c>
      <c r="M8" s="25" t="s">
        <v>20</v>
      </c>
      <c r="N8" s="23" t="s">
        <v>21</v>
      </c>
      <c r="O8" s="24" t="s">
        <v>22</v>
      </c>
      <c r="P8" s="25" t="s">
        <v>20</v>
      </c>
      <c r="Q8" s="23" t="s">
        <v>21</v>
      </c>
      <c r="R8" s="24" t="s">
        <v>22</v>
      </c>
      <c r="S8" s="25" t="s">
        <v>20</v>
      </c>
      <c r="T8" s="23" t="s">
        <v>21</v>
      </c>
      <c r="U8" s="24" t="s">
        <v>22</v>
      </c>
      <c r="V8" s="25" t="s">
        <v>20</v>
      </c>
      <c r="W8" s="23" t="s">
        <v>21</v>
      </c>
      <c r="X8" s="24" t="s">
        <v>22</v>
      </c>
      <c r="Y8" s="25" t="s">
        <v>20</v>
      </c>
      <c r="Z8" s="23" t="s">
        <v>21</v>
      </c>
      <c r="AA8" s="24" t="s">
        <v>22</v>
      </c>
      <c r="AB8" s="17"/>
      <c r="AC8" s="17"/>
      <c r="AD8" s="17"/>
      <c r="AE8" s="17"/>
      <c r="AF8" s="17"/>
    </row>
    <row r="9" s="33" customFormat="true" ht="28.5" hidden="false" customHeight="true" outlineLevel="0" collapsed="false">
      <c r="A9" s="26" t="s">
        <v>23</v>
      </c>
      <c r="B9" s="26"/>
      <c r="C9" s="26"/>
      <c r="D9" s="26"/>
      <c r="E9" s="26"/>
      <c r="F9" s="26"/>
      <c r="G9" s="27" t="n">
        <f aca="false">G10+G15+G19</f>
        <v>1039.764</v>
      </c>
      <c r="H9" s="28" t="n">
        <f aca="false">H10+H15+H19</f>
        <v>512.80201</v>
      </c>
      <c r="I9" s="28" t="n">
        <f aca="false">I10+I15+I19</f>
        <v>526.96201</v>
      </c>
      <c r="J9" s="29" t="n">
        <f aca="false">J10+J15+J19</f>
        <v>1040.662</v>
      </c>
      <c r="K9" s="29" t="n">
        <f aca="false">K10+K15+K19</f>
        <v>513.125</v>
      </c>
      <c r="L9" s="29" t="n">
        <f aca="false">L10+L15+L19</f>
        <v>527.537</v>
      </c>
      <c r="M9" s="29" t="n">
        <f aca="false">M10+M15+M19</f>
        <v>1041.579</v>
      </c>
      <c r="N9" s="29" t="n">
        <f aca="false">N10+N15+N19</f>
        <v>513.461</v>
      </c>
      <c r="O9" s="29" t="n">
        <f aca="false">O10+O15+O19</f>
        <v>528.118</v>
      </c>
      <c r="P9" s="29" t="n">
        <f aca="false">P10+P15+P19</f>
        <v>1042.497</v>
      </c>
      <c r="Q9" s="29" t="n">
        <f aca="false">Q10+Q15+Q19</f>
        <v>513.813</v>
      </c>
      <c r="R9" s="29" t="n">
        <f aca="false">R10+R15+R19</f>
        <v>528.684</v>
      </c>
      <c r="S9" s="30" t="n">
        <f aca="false">S10+S15+S19</f>
        <v>1286.886</v>
      </c>
      <c r="T9" s="31" t="n">
        <f aca="false">T10+T15+T19</f>
        <v>595.875</v>
      </c>
      <c r="U9" s="31" t="n">
        <f aca="false">U10+U15+U19</f>
        <v>691.011</v>
      </c>
      <c r="V9" s="29" t="n">
        <f aca="false">V10+V15+V19</f>
        <v>1287.62</v>
      </c>
      <c r="W9" s="29" t="n">
        <f aca="false">W10+W15+W19</f>
        <v>597.266</v>
      </c>
      <c r="X9" s="29" t="n">
        <f aca="false">X10+X15+X19</f>
        <v>690.384</v>
      </c>
      <c r="Y9" s="29" t="n">
        <f aca="false">Y10+Y15+Y19</f>
        <v>1045.49</v>
      </c>
      <c r="Z9" s="29" t="n">
        <f aca="false">Z10+Z15+Z19</f>
        <v>514.973</v>
      </c>
      <c r="AA9" s="29" t="n">
        <f aca="false">AA10+AA15+AA19</f>
        <v>530.517</v>
      </c>
      <c r="AB9" s="32" t="s">
        <v>20</v>
      </c>
      <c r="AC9" s="32"/>
      <c r="AD9" s="32"/>
      <c r="AE9" s="32"/>
      <c r="AF9" s="32"/>
    </row>
    <row r="10" s="34" customFormat="true" ht="30.75" hidden="false" customHeight="true" outlineLevel="0" collapsed="false">
      <c r="A10" s="34" t="s">
        <v>24</v>
      </c>
      <c r="G10" s="35" t="n">
        <v>616.61506</v>
      </c>
      <c r="H10" s="36" t="n">
        <v>327.52978</v>
      </c>
      <c r="I10" s="36" t="n">
        <v>289.08529</v>
      </c>
      <c r="J10" s="37" t="n">
        <f aca="false">606939/1000</f>
        <v>606.939</v>
      </c>
      <c r="K10" s="38" t="n">
        <f aca="false">331892/1000</f>
        <v>331.892</v>
      </c>
      <c r="L10" s="38" t="n">
        <f aca="false">275047/1000</f>
        <v>275.047</v>
      </c>
      <c r="M10" s="39" t="n">
        <f aca="false">613876/1000</f>
        <v>613.876</v>
      </c>
      <c r="N10" s="40" t="n">
        <f aca="false">336427/1000</f>
        <v>336.427</v>
      </c>
      <c r="O10" s="40" t="n">
        <f aca="false">277449/1000</f>
        <v>277.449</v>
      </c>
      <c r="P10" s="41" t="n">
        <f aca="false">P11+P14</f>
        <v>632.706</v>
      </c>
      <c r="Q10" s="41" t="n">
        <f aca="false">Q11+Q14</f>
        <v>339.512</v>
      </c>
      <c r="R10" s="41" t="n">
        <f aca="false">R11+R14</f>
        <v>293.194</v>
      </c>
      <c r="S10" s="40" t="n">
        <f aca="false">849396/1000</f>
        <v>849.396</v>
      </c>
      <c r="T10" s="42" t="n">
        <f aca="false">414716/1000</f>
        <v>414.716</v>
      </c>
      <c r="U10" s="42" t="n">
        <f aca="false">434680/1000</f>
        <v>434.68</v>
      </c>
      <c r="V10" s="39" t="n">
        <f aca="false">851381/1000</f>
        <v>851.381</v>
      </c>
      <c r="W10" s="40" t="n">
        <f aca="false">415599/1000</f>
        <v>415.599</v>
      </c>
      <c r="X10" s="40" t="n">
        <f aca="false">435782/1000</f>
        <v>435.782</v>
      </c>
      <c r="Y10" s="39" t="n">
        <f aca="false">SUM(Z10:AA10)</f>
        <v>616.379</v>
      </c>
      <c r="Z10" s="40" t="n">
        <f aca="false">338141/1000</f>
        <v>338.141</v>
      </c>
      <c r="AA10" s="40" t="n">
        <f aca="false">278238/1000</f>
        <v>278.238</v>
      </c>
      <c r="AB10" s="43" t="s">
        <v>25</v>
      </c>
      <c r="AC10" s="44"/>
      <c r="AD10" s="44"/>
      <c r="AE10" s="44"/>
      <c r="AF10" s="44"/>
    </row>
    <row r="11" s="18" customFormat="true" ht="28.5" hidden="false" customHeight="true" outlineLevel="0" collapsed="false">
      <c r="B11" s="18" t="s">
        <v>26</v>
      </c>
      <c r="G11" s="45" t="n">
        <v>616.54635</v>
      </c>
      <c r="H11" s="46" t="n">
        <v>327.46106</v>
      </c>
      <c r="I11" s="46" t="n">
        <v>289.08529</v>
      </c>
      <c r="J11" s="37" t="n">
        <f aca="false">606732/1000</f>
        <v>606.732</v>
      </c>
      <c r="K11" s="38" t="n">
        <f aca="false">331739/1000</f>
        <v>331.739</v>
      </c>
      <c r="L11" s="38" t="n">
        <f aca="false">274993/1000</f>
        <v>274.993</v>
      </c>
      <c r="M11" s="47" t="n">
        <f aca="false">612622/1000</f>
        <v>612.622</v>
      </c>
      <c r="N11" s="48" t="n">
        <f aca="false">335988/1000</f>
        <v>335.988</v>
      </c>
      <c r="O11" s="48" t="n">
        <f aca="false">276634/1000</f>
        <v>276.634</v>
      </c>
      <c r="P11" s="49" t="n">
        <f aca="false">632706/1000</f>
        <v>632.706</v>
      </c>
      <c r="Q11" s="50" t="n">
        <f aca="false">339512/1000</f>
        <v>339.512</v>
      </c>
      <c r="R11" s="50" t="n">
        <f aca="false">293194/1000</f>
        <v>293.194</v>
      </c>
      <c r="S11" s="51" t="n">
        <f aca="false">605968/1000</f>
        <v>605.968</v>
      </c>
      <c r="T11" s="52" t="n">
        <f aca="false">333023/1000</f>
        <v>333.023</v>
      </c>
      <c r="U11" s="52" t="n">
        <f aca="false">272945/1000</f>
        <v>272.945</v>
      </c>
      <c r="V11" s="47" t="n">
        <f aca="false">608230/1000</f>
        <v>608.23</v>
      </c>
      <c r="W11" s="48" t="n">
        <f aca="false">332905/1000</f>
        <v>332.905</v>
      </c>
      <c r="X11" s="48" t="n">
        <f aca="false">275325/1000</f>
        <v>275.325</v>
      </c>
      <c r="Y11" s="39" t="n">
        <f aca="false">SUM(Z11:AA11)</f>
        <v>616.294</v>
      </c>
      <c r="Z11" s="48" t="n">
        <f aca="false">338141/1000</f>
        <v>338.141</v>
      </c>
      <c r="AA11" s="48" t="n">
        <f aca="false">278153/1000</f>
        <v>278.153</v>
      </c>
      <c r="AB11" s="53"/>
      <c r="AC11" s="54" t="s">
        <v>27</v>
      </c>
      <c r="AD11" s="54"/>
      <c r="AE11" s="54"/>
      <c r="AF11" s="54"/>
    </row>
    <row r="12" s="18" customFormat="true" ht="28.5" hidden="false" customHeight="true" outlineLevel="0" collapsed="false">
      <c r="C12" s="18" t="s">
        <v>28</v>
      </c>
      <c r="G12" s="45" t="n">
        <v>615.03687</v>
      </c>
      <c r="H12" s="46" t="n">
        <v>326.80324</v>
      </c>
      <c r="I12" s="46" t="n">
        <v>288.23363</v>
      </c>
      <c r="J12" s="37" t="n">
        <f aca="false">605585/1000</f>
        <v>605.585</v>
      </c>
      <c r="K12" s="38" t="n">
        <f aca="false">330669/1000</f>
        <v>330.669</v>
      </c>
      <c r="L12" s="38" t="n">
        <f aca="false">274916/1000</f>
        <v>274.916</v>
      </c>
      <c r="M12" s="47" t="n">
        <f aca="false">609529/1000</f>
        <v>609.529</v>
      </c>
      <c r="N12" s="48" t="n">
        <f aca="false">335260/1000</f>
        <v>335.26</v>
      </c>
      <c r="O12" s="48" t="n">
        <f aca="false">274269/1000</f>
        <v>274.269</v>
      </c>
      <c r="P12" s="49" t="n">
        <f aca="false">632553/1000</f>
        <v>632.553</v>
      </c>
      <c r="Q12" s="50" t="n">
        <f aca="false">339441/1000</f>
        <v>339.441</v>
      </c>
      <c r="R12" s="55" t="n">
        <f aca="false">293113/1000</f>
        <v>293.113</v>
      </c>
      <c r="S12" s="51" t="n">
        <f aca="false">605080/1000</f>
        <v>605.08</v>
      </c>
      <c r="T12" s="52" t="n">
        <f aca="false">332543/1000</f>
        <v>332.543</v>
      </c>
      <c r="U12" s="52" t="n">
        <f aca="false">270953/1000</f>
        <v>270.953</v>
      </c>
      <c r="V12" s="47" t="n">
        <f aca="false">604443/1000</f>
        <v>604.443</v>
      </c>
      <c r="W12" s="48" t="n">
        <f aca="false">330670/1000</f>
        <v>330.67</v>
      </c>
      <c r="X12" s="48" t="n">
        <f aca="false">273773/1000</f>
        <v>273.773</v>
      </c>
      <c r="Y12" s="39" t="n">
        <f aca="false">SUM(Z12:AA12)</f>
        <v>611.223</v>
      </c>
      <c r="Z12" s="48" t="n">
        <f aca="false">334820/1000</f>
        <v>334.82</v>
      </c>
      <c r="AA12" s="48" t="n">
        <f aca="false">276403/1000</f>
        <v>276.403</v>
      </c>
      <c r="AB12" s="53"/>
      <c r="AC12" s="54"/>
      <c r="AD12" s="54" t="s">
        <v>29</v>
      </c>
      <c r="AE12" s="54"/>
      <c r="AF12" s="54"/>
    </row>
    <row r="13" s="18" customFormat="true" ht="28.5" hidden="false" customHeight="true" outlineLevel="0" collapsed="false">
      <c r="C13" s="18" t="s">
        <v>30</v>
      </c>
      <c r="G13" s="45" t="n">
        <v>1.50948</v>
      </c>
      <c r="H13" s="46" t="n">
        <v>0.65782</v>
      </c>
      <c r="I13" s="46" t="n">
        <v>0.85166</v>
      </c>
      <c r="J13" s="37" t="n">
        <f aca="false">1147/1000</f>
        <v>1.147</v>
      </c>
      <c r="K13" s="38" t="n">
        <f aca="false">1070/1000</f>
        <v>1.07</v>
      </c>
      <c r="L13" s="38" t="n">
        <f aca="false">77/1000</f>
        <v>0.077</v>
      </c>
      <c r="M13" s="47" t="n">
        <f aca="false">3093/1000</f>
        <v>3.093</v>
      </c>
      <c r="N13" s="48" t="n">
        <f aca="false">728/1000</f>
        <v>0.728</v>
      </c>
      <c r="O13" s="48" t="n">
        <f aca="false">2365/1000</f>
        <v>2.365</v>
      </c>
      <c r="P13" s="49" t="n">
        <f aca="false">153/1000</f>
        <v>0.153</v>
      </c>
      <c r="Q13" s="50" t="n">
        <f aca="false">71/1000</f>
        <v>0.071</v>
      </c>
      <c r="R13" s="50" t="n">
        <f aca="false">82/1000</f>
        <v>0.082</v>
      </c>
      <c r="S13" s="51" t="n">
        <f aca="false">1583/1000</f>
        <v>1.583</v>
      </c>
      <c r="T13" s="52" t="n">
        <v>0</v>
      </c>
      <c r="U13" s="52" t="n">
        <f aca="false">1583/1000</f>
        <v>1.583</v>
      </c>
      <c r="V13" s="47" t="n">
        <f aca="false">1552/1000</f>
        <v>1.552</v>
      </c>
      <c r="W13" s="48" t="n">
        <v>0</v>
      </c>
      <c r="X13" s="48" t="n">
        <f aca="false">1552/1000</f>
        <v>1.552</v>
      </c>
      <c r="Y13" s="39" t="n">
        <f aca="false">SUM(Z13:AA13)</f>
        <v>5.07</v>
      </c>
      <c r="Z13" s="48" t="n">
        <f aca="false">3321/1000</f>
        <v>3.321</v>
      </c>
      <c r="AA13" s="48" t="n">
        <f aca="false">1749/1000</f>
        <v>1.749</v>
      </c>
      <c r="AB13" s="53"/>
      <c r="AC13" s="54"/>
      <c r="AD13" s="54" t="s">
        <v>31</v>
      </c>
      <c r="AE13" s="54"/>
      <c r="AF13" s="54"/>
    </row>
    <row r="14" s="18" customFormat="true" ht="28.5" hidden="false" customHeight="true" outlineLevel="0" collapsed="false">
      <c r="B14" s="18" t="s">
        <v>32</v>
      </c>
      <c r="G14" s="45" t="n">
        <v>0.06871</v>
      </c>
      <c r="H14" s="46" t="n">
        <v>0.06871</v>
      </c>
      <c r="I14" s="56" t="n">
        <v>0</v>
      </c>
      <c r="J14" s="38" t="n">
        <f aca="false">207/1000</f>
        <v>0.207</v>
      </c>
      <c r="K14" s="38" t="n">
        <f aca="false">153/1000</f>
        <v>0.153</v>
      </c>
      <c r="L14" s="57" t="n">
        <f aca="false">54/1000</f>
        <v>0.054</v>
      </c>
      <c r="M14" s="48" t="n">
        <f aca="false">1254/1000</f>
        <v>1.254</v>
      </c>
      <c r="N14" s="48" t="n">
        <f aca="false">439/1000</f>
        <v>0.439</v>
      </c>
      <c r="O14" s="56" t="n">
        <f aca="false">815/1000</f>
        <v>0.815</v>
      </c>
      <c r="P14" s="56" t="n">
        <v>0</v>
      </c>
      <c r="Q14" s="56" t="n">
        <v>0</v>
      </c>
      <c r="R14" s="56" t="n">
        <v>0</v>
      </c>
      <c r="S14" s="51" t="n">
        <f aca="false">888/1000</f>
        <v>0.888</v>
      </c>
      <c r="T14" s="52" t="n">
        <f aca="false">480/1000</f>
        <v>0.48</v>
      </c>
      <c r="U14" s="52" t="n">
        <f aca="false">407/1000</f>
        <v>0.407</v>
      </c>
      <c r="V14" s="48" t="n">
        <f aca="false">2235/1000</f>
        <v>2.235</v>
      </c>
      <c r="W14" s="48" t="n">
        <f aca="false">2235/1000</f>
        <v>2.235</v>
      </c>
      <c r="X14" s="56" t="n">
        <v>0</v>
      </c>
      <c r="Y14" s="39" t="n">
        <f aca="false">SUM(Z14:AA14)</f>
        <v>0.085</v>
      </c>
      <c r="Z14" s="48" t="n">
        <v>0</v>
      </c>
      <c r="AA14" s="56" t="n">
        <f aca="false">85/1000</f>
        <v>0.085</v>
      </c>
      <c r="AB14" s="53"/>
      <c r="AC14" s="54" t="s">
        <v>33</v>
      </c>
      <c r="AD14" s="54"/>
      <c r="AE14" s="54"/>
      <c r="AF14" s="54"/>
    </row>
    <row r="15" s="34" customFormat="true" ht="28.5" hidden="false" customHeight="true" outlineLevel="0" collapsed="false">
      <c r="A15" s="34" t="s">
        <v>34</v>
      </c>
      <c r="G15" s="35" t="n">
        <v>224.97894</v>
      </c>
      <c r="H15" s="36" t="n">
        <v>83.72023</v>
      </c>
      <c r="I15" s="36" t="n">
        <v>141.25872</v>
      </c>
      <c r="J15" s="37" t="n">
        <f aca="false">236651/1000</f>
        <v>236.651</v>
      </c>
      <c r="K15" s="38" t="n">
        <f aca="false">80239/1000</f>
        <v>80.239</v>
      </c>
      <c r="L15" s="38" t="n">
        <f aca="false">156412/1000</f>
        <v>156.412</v>
      </c>
      <c r="M15" s="39" t="n">
        <f aca="false">231683/1000</f>
        <v>231.683</v>
      </c>
      <c r="N15" s="40" t="n">
        <f aca="false">76574/1000</f>
        <v>76.574</v>
      </c>
      <c r="O15" s="40" t="n">
        <f aca="false">155109/1000</f>
        <v>155.109</v>
      </c>
      <c r="P15" s="58" t="n">
        <f aca="false">214755/1000</f>
        <v>214.755</v>
      </c>
      <c r="Q15" s="59" t="n">
        <f aca="false">74340/1000</f>
        <v>74.34</v>
      </c>
      <c r="R15" s="41" t="n">
        <f aca="false">140415/1000</f>
        <v>140.415</v>
      </c>
      <c r="S15" s="40" t="n">
        <f aca="false">243428/1000</f>
        <v>243.428</v>
      </c>
      <c r="T15" s="42" t="n">
        <f aca="false">81693/1000</f>
        <v>81.693</v>
      </c>
      <c r="U15" s="42" t="n">
        <f aca="false">161735/1000</f>
        <v>161.735</v>
      </c>
      <c r="V15" s="39" t="n">
        <f aca="false">243151/1000</f>
        <v>243.151</v>
      </c>
      <c r="W15" s="40" t="n">
        <f aca="false">82694/1000</f>
        <v>82.694</v>
      </c>
      <c r="X15" s="40" t="n">
        <f aca="false">160487/1000</f>
        <v>160.487</v>
      </c>
      <c r="Y15" s="39" t="n">
        <f aca="false">SUM(Z15:AA15)</f>
        <v>236.96</v>
      </c>
      <c r="Z15" s="40" t="n">
        <f aca="false">78339/1000</f>
        <v>78.339</v>
      </c>
      <c r="AA15" s="40" t="n">
        <f aca="false">158621/1000</f>
        <v>158.621</v>
      </c>
      <c r="AB15" s="43" t="s">
        <v>35</v>
      </c>
      <c r="AC15" s="44"/>
      <c r="AD15" s="44"/>
      <c r="AE15" s="44"/>
      <c r="AF15" s="44"/>
    </row>
    <row r="16" s="18" customFormat="true" ht="28.5" hidden="false" customHeight="true" outlineLevel="0" collapsed="false">
      <c r="B16" s="18" t="s">
        <v>36</v>
      </c>
      <c r="G16" s="45" t="n">
        <v>63.60059</v>
      </c>
      <c r="H16" s="46" t="n">
        <v>2.69957</v>
      </c>
      <c r="I16" s="46" t="n">
        <v>60.90102</v>
      </c>
      <c r="J16" s="37" t="n">
        <f aca="false">74267/1000</f>
        <v>74.267</v>
      </c>
      <c r="K16" s="38" t="n">
        <f aca="false">3123/1000</f>
        <v>3.123</v>
      </c>
      <c r="L16" s="38" t="n">
        <f aca="false">71145/1000</f>
        <v>71.145</v>
      </c>
      <c r="M16" s="47" t="n">
        <f aca="false">69530/1000</f>
        <v>69.53</v>
      </c>
      <c r="N16" s="48" t="n">
        <f aca="false">1953/1000</f>
        <v>1.953</v>
      </c>
      <c r="O16" s="48" t="n">
        <f aca="false">67577/1000</f>
        <v>67.577</v>
      </c>
      <c r="P16" s="49" t="n">
        <f aca="false">59805/1000</f>
        <v>59.805</v>
      </c>
      <c r="Q16" s="50" t="n">
        <f aca="false">4011/1000</f>
        <v>4.011</v>
      </c>
      <c r="R16" s="50" t="n">
        <f aca="false">55794/1000</f>
        <v>55.794</v>
      </c>
      <c r="S16" s="51" t="n">
        <f aca="false">84857/1000</f>
        <v>84.857</v>
      </c>
      <c r="T16" s="52" t="n">
        <f aca="false">3834/1000</f>
        <v>3.834</v>
      </c>
      <c r="U16" s="52" t="n">
        <f aca="false">81023/1000</f>
        <v>81.023</v>
      </c>
      <c r="V16" s="47" t="n">
        <f aca="false">77451/1000</f>
        <v>77.451</v>
      </c>
      <c r="W16" s="48" t="n">
        <f aca="false">2863/1000</f>
        <v>2.863</v>
      </c>
      <c r="X16" s="48" t="n">
        <f aca="false">74588/1000</f>
        <v>74.588</v>
      </c>
      <c r="Y16" s="39" t="n">
        <f aca="false">SUM(Z16:AA16)</f>
        <v>80.983</v>
      </c>
      <c r="Z16" s="48" t="n">
        <f aca="false">3896/1000</f>
        <v>3.896</v>
      </c>
      <c r="AA16" s="48" t="n">
        <f aca="false">77087/1000</f>
        <v>77.087</v>
      </c>
      <c r="AB16" s="53"/>
      <c r="AC16" s="54" t="s">
        <v>37</v>
      </c>
      <c r="AD16" s="54"/>
      <c r="AE16" s="54"/>
      <c r="AF16" s="54"/>
    </row>
    <row r="17" s="18" customFormat="true" ht="28.5" hidden="false" customHeight="true" outlineLevel="0" collapsed="false">
      <c r="B17" s="18" t="s">
        <v>38</v>
      </c>
      <c r="G17" s="45" t="n">
        <v>76.54368</v>
      </c>
      <c r="H17" s="46" t="n">
        <v>41.42994</v>
      </c>
      <c r="I17" s="46" t="n">
        <v>35.11374</v>
      </c>
      <c r="J17" s="37" t="n">
        <f aca="false">68886/1000</f>
        <v>68.886</v>
      </c>
      <c r="K17" s="38" t="n">
        <f aca="false">34215/1000</f>
        <v>34.215</v>
      </c>
      <c r="L17" s="38" t="n">
        <f aca="false">34671/1000</f>
        <v>34.671</v>
      </c>
      <c r="M17" s="47" t="n">
        <f aca="false">68466/1000</f>
        <v>68.466</v>
      </c>
      <c r="N17" s="48" t="n">
        <f aca="false">33529/1000</f>
        <v>33.529</v>
      </c>
      <c r="O17" s="48" t="n">
        <f aca="false">34937/1000</f>
        <v>34.937</v>
      </c>
      <c r="P17" s="49" t="n">
        <f aca="false">66580/1000</f>
        <v>66.58</v>
      </c>
      <c r="Q17" s="50" t="n">
        <f aca="false">30729/1000</f>
        <v>30.729</v>
      </c>
      <c r="R17" s="50" t="n">
        <f aca="false">35851/1000</f>
        <v>35.851</v>
      </c>
      <c r="S17" s="51" t="n">
        <f aca="false">55250/1000</f>
        <v>55.25</v>
      </c>
      <c r="T17" s="52" t="n">
        <f aca="false">24768/1000</f>
        <v>24.768</v>
      </c>
      <c r="U17" s="52" t="n">
        <f aca="false">30482/1000</f>
        <v>30.482</v>
      </c>
      <c r="V17" s="47" t="n">
        <f aca="false">58694/1000</f>
        <v>58.694</v>
      </c>
      <c r="W17" s="48" t="n">
        <f aca="false">28520/1000</f>
        <v>28.52</v>
      </c>
      <c r="X17" s="48" t="n">
        <f aca="false">30174/1000</f>
        <v>30.174</v>
      </c>
      <c r="Y17" s="39" t="n">
        <f aca="false">SUM(Z17:AA17)</f>
        <v>63.279</v>
      </c>
      <c r="Z17" s="48" t="n">
        <f aca="false">29340/1000</f>
        <v>29.34</v>
      </c>
      <c r="AA17" s="48" t="n">
        <f aca="false">33939/1000</f>
        <v>33.939</v>
      </c>
      <c r="AB17" s="53"/>
      <c r="AC17" s="54" t="s">
        <v>39</v>
      </c>
      <c r="AD17" s="54"/>
      <c r="AE17" s="54"/>
      <c r="AF17" s="54"/>
    </row>
    <row r="18" s="18" customFormat="true" ht="28.5" hidden="false" customHeight="true" outlineLevel="0" collapsed="false">
      <c r="B18" s="18" t="s">
        <v>40</v>
      </c>
      <c r="G18" s="45" t="n">
        <v>84.83467</v>
      </c>
      <c r="H18" s="46" t="n">
        <v>39.59072</v>
      </c>
      <c r="I18" s="46" t="n">
        <v>45.24395</v>
      </c>
      <c r="J18" s="37" t="n">
        <f aca="false">93497/1000</f>
        <v>93.497</v>
      </c>
      <c r="K18" s="38" t="n">
        <f aca="false">42901/1000</f>
        <v>42.901</v>
      </c>
      <c r="L18" s="38" t="n">
        <f aca="false">50596/1000</f>
        <v>50.596</v>
      </c>
      <c r="M18" s="47" t="n">
        <f aca="false">93687/1000</f>
        <v>93.687</v>
      </c>
      <c r="N18" s="48" t="n">
        <f aca="false">41092/1000</f>
        <v>41.092</v>
      </c>
      <c r="O18" s="48" t="n">
        <f aca="false">52595/1000</f>
        <v>52.595</v>
      </c>
      <c r="P18" s="49" t="n">
        <f aca="false">88670/1000</f>
        <v>88.67</v>
      </c>
      <c r="Q18" s="50" t="n">
        <f aca="false">39600/1000</f>
        <v>39.6</v>
      </c>
      <c r="R18" s="50" t="n">
        <f aca="false">48770/1000</f>
        <v>48.77</v>
      </c>
      <c r="S18" s="51" t="n">
        <f aca="false">103321/1000</f>
        <v>103.321</v>
      </c>
      <c r="T18" s="52" t="n">
        <f aca="false">53091/1000</f>
        <v>53.091</v>
      </c>
      <c r="U18" s="52" t="n">
        <f aca="false">50230/1000</f>
        <v>50.23</v>
      </c>
      <c r="V18" s="47" t="n">
        <f aca="false">107006/1000</f>
        <v>107.006</v>
      </c>
      <c r="W18" s="48" t="n">
        <f aca="false">51311/1000</f>
        <v>51.311</v>
      </c>
      <c r="X18" s="48" t="n">
        <f aca="false">55695/1000</f>
        <v>55.695</v>
      </c>
      <c r="Y18" s="39" t="n">
        <f aca="false">SUM(Z18:AA18)</f>
        <v>92.698</v>
      </c>
      <c r="Z18" s="48" t="n">
        <f aca="false">45103/1000</f>
        <v>45.103</v>
      </c>
      <c r="AA18" s="48" t="n">
        <f aca="false">47595/1000</f>
        <v>47.595</v>
      </c>
      <c r="AB18" s="53"/>
      <c r="AC18" s="54" t="s">
        <v>41</v>
      </c>
      <c r="AD18" s="54"/>
      <c r="AE18" s="54"/>
      <c r="AF18" s="54"/>
    </row>
    <row r="19" s="34" customFormat="true" ht="28.5" hidden="false" customHeight="true" outlineLevel="0" collapsed="false">
      <c r="A19" s="34" t="s">
        <v>42</v>
      </c>
      <c r="G19" s="35" t="n">
        <v>198.17</v>
      </c>
      <c r="H19" s="36" t="n">
        <v>101.552</v>
      </c>
      <c r="I19" s="36" t="n">
        <v>96.618</v>
      </c>
      <c r="J19" s="37" t="n">
        <f aca="false">197072/1000</f>
        <v>197.072</v>
      </c>
      <c r="K19" s="38" t="n">
        <f aca="false">100994/1000</f>
        <v>100.994</v>
      </c>
      <c r="L19" s="38" t="n">
        <f aca="false">96078/1000</f>
        <v>96.078</v>
      </c>
      <c r="M19" s="39" t="n">
        <f aca="false">196020/1000</f>
        <v>196.02</v>
      </c>
      <c r="N19" s="40" t="n">
        <f aca="false">100460/1000</f>
        <v>100.46</v>
      </c>
      <c r="O19" s="40" t="n">
        <f aca="false">95560/1000</f>
        <v>95.56</v>
      </c>
      <c r="P19" s="58" t="n">
        <f aca="false">195036/1000</f>
        <v>195.036</v>
      </c>
      <c r="Q19" s="41" t="n">
        <f aca="false">99961/1000</f>
        <v>99.961</v>
      </c>
      <c r="R19" s="41" t="n">
        <f aca="false">95075/1000</f>
        <v>95.075</v>
      </c>
      <c r="S19" s="40" t="n">
        <f aca="false">194062/1000</f>
        <v>194.062</v>
      </c>
      <c r="T19" s="42" t="n">
        <f aca="false">99466/1000</f>
        <v>99.466</v>
      </c>
      <c r="U19" s="42" t="n">
        <f aca="false">94596/1000</f>
        <v>94.596</v>
      </c>
      <c r="V19" s="39" t="n">
        <f aca="false">193088/1000</f>
        <v>193.088</v>
      </c>
      <c r="W19" s="40" t="n">
        <f aca="false">98973/1000</f>
        <v>98.973</v>
      </c>
      <c r="X19" s="40" t="n">
        <f aca="false">94115/1000</f>
        <v>94.115</v>
      </c>
      <c r="Y19" s="39" t="n">
        <f aca="false">SUM(Z19:AA19)</f>
        <v>192.151</v>
      </c>
      <c r="Z19" s="40" t="n">
        <f aca="false">98493/1000</f>
        <v>98.493</v>
      </c>
      <c r="AA19" s="40" t="n">
        <f aca="false">93658/1000</f>
        <v>93.658</v>
      </c>
      <c r="AB19" s="43" t="s">
        <v>43</v>
      </c>
      <c r="AC19" s="44"/>
      <c r="AD19" s="44"/>
      <c r="AE19" s="44"/>
      <c r="AF19" s="44"/>
    </row>
    <row r="20" customFormat="false" ht="3" hidden="false" customHeight="true" outlineLevel="0" collapsed="false">
      <c r="A20" s="7"/>
      <c r="B20" s="7"/>
      <c r="C20" s="7"/>
      <c r="D20" s="7"/>
      <c r="E20" s="7"/>
      <c r="F20" s="7"/>
      <c r="G20" s="60"/>
      <c r="H20" s="61"/>
      <c r="I20" s="61"/>
      <c r="J20" s="62"/>
      <c r="K20" s="60"/>
      <c r="L20" s="61"/>
      <c r="M20" s="62"/>
      <c r="N20" s="60"/>
      <c r="O20" s="61"/>
      <c r="P20" s="62"/>
      <c r="Q20" s="60"/>
      <c r="R20" s="61"/>
      <c r="S20" s="62"/>
      <c r="T20" s="60"/>
      <c r="U20" s="61"/>
      <c r="V20" s="62"/>
      <c r="W20" s="60"/>
      <c r="X20" s="61"/>
      <c r="Y20" s="62"/>
      <c r="Z20" s="60"/>
      <c r="AA20" s="61"/>
      <c r="AB20" s="7"/>
      <c r="AC20" s="7"/>
      <c r="AD20" s="7"/>
      <c r="AE20" s="7"/>
      <c r="AF20" s="7"/>
    </row>
    <row r="21" customFormat="false" ht="3.75" hidden="false" customHeight="true" outlineLevel="0" collapsed="false">
      <c r="G21" s="1"/>
      <c r="H21" s="1"/>
      <c r="I21" s="1"/>
      <c r="M21" s="1"/>
      <c r="N21" s="1"/>
      <c r="O21" s="1"/>
      <c r="P21" s="1"/>
      <c r="Q21" s="1"/>
      <c r="R21" s="1"/>
      <c r="V21" s="1"/>
      <c r="W21" s="1"/>
      <c r="X21" s="1"/>
      <c r="Y21" s="1"/>
      <c r="Z21" s="1"/>
      <c r="AA21" s="1"/>
    </row>
    <row r="22" s="65" customFormat="true" ht="18.75" hidden="false" customHeight="false" outlineLevel="0" collapsed="false">
      <c r="A22" s="63"/>
      <c r="B22" s="63"/>
      <c r="C22" s="63"/>
      <c r="D22" s="64" t="s">
        <v>44</v>
      </c>
      <c r="E22" s="65" t="s">
        <v>45</v>
      </c>
      <c r="G22" s="66"/>
      <c r="H22" s="67"/>
      <c r="I22" s="67"/>
      <c r="M22" s="67"/>
      <c r="N22" s="67"/>
      <c r="O22" s="67"/>
      <c r="P22" s="67"/>
      <c r="Q22" s="67"/>
      <c r="R22" s="67"/>
      <c r="V22" s="67"/>
      <c r="W22" s="67"/>
      <c r="X22" s="67"/>
      <c r="Y22" s="67"/>
      <c r="Z22" s="67"/>
      <c r="AA22" s="67"/>
    </row>
    <row r="23" s="65" customFormat="true" ht="18" hidden="false" customHeight="false" outlineLevel="0" collapsed="false">
      <c r="D23" s="68" t="s">
        <v>46</v>
      </c>
      <c r="E23" s="63" t="s">
        <v>47</v>
      </c>
      <c r="G23" s="67"/>
      <c r="H23" s="67"/>
      <c r="I23" s="67"/>
      <c r="M23" s="67"/>
      <c r="N23" s="67"/>
      <c r="O23" s="67"/>
      <c r="P23" s="67"/>
      <c r="Q23" s="67"/>
      <c r="R23" s="67"/>
      <c r="V23" s="67"/>
      <c r="W23" s="67"/>
      <c r="X23" s="67"/>
      <c r="Y23" s="67"/>
      <c r="Z23" s="67"/>
      <c r="AA23" s="67"/>
    </row>
    <row r="24" s="18" customFormat="true" ht="17.25" hidden="false" customHeight="true" outlineLevel="0" collapsed="false">
      <c r="G24" s="69"/>
      <c r="H24" s="69"/>
      <c r="I24" s="69"/>
      <c r="M24" s="69"/>
      <c r="N24" s="69"/>
      <c r="O24" s="69"/>
      <c r="P24" s="69"/>
      <c r="Q24" s="69"/>
      <c r="R24" s="69"/>
      <c r="V24" s="69"/>
      <c r="W24" s="69"/>
      <c r="X24" s="69"/>
      <c r="Y24" s="69"/>
      <c r="Z24" s="69"/>
      <c r="AA24" s="69"/>
    </row>
    <row r="25" s="18" customFormat="true" ht="15.75" hidden="false" customHeight="true" outlineLevel="0" collapsed="false">
      <c r="G25" s="69"/>
      <c r="H25" s="69"/>
      <c r="I25" s="69"/>
      <c r="M25" s="69"/>
      <c r="N25" s="69"/>
      <c r="O25" s="69"/>
      <c r="P25" s="69"/>
      <c r="Q25" s="69"/>
      <c r="R25" s="69"/>
      <c r="V25" s="69"/>
      <c r="W25" s="69"/>
      <c r="X25" s="69"/>
      <c r="Y25" s="69"/>
      <c r="Z25" s="69"/>
      <c r="AA25" s="69"/>
    </row>
    <row r="26" s="18" customFormat="true" ht="17.25" hidden="false" customHeight="true" outlineLevel="0" collapsed="false">
      <c r="G26" s="69"/>
      <c r="H26" s="69"/>
      <c r="I26" s="69"/>
      <c r="M26" s="69"/>
      <c r="N26" s="69"/>
      <c r="O26" s="69"/>
      <c r="P26" s="69"/>
      <c r="Q26" s="69"/>
      <c r="R26" s="69"/>
      <c r="V26" s="69"/>
      <c r="W26" s="69"/>
      <c r="X26" s="69"/>
      <c r="Y26" s="69"/>
      <c r="Z26" s="69"/>
      <c r="AA26" s="69"/>
    </row>
    <row r="27" s="18" customFormat="true" ht="15.75" hidden="false" customHeight="true" outlineLevel="0" collapsed="false">
      <c r="G27" s="69"/>
      <c r="H27" s="69"/>
      <c r="I27" s="69"/>
      <c r="M27" s="69"/>
      <c r="N27" s="69"/>
      <c r="O27" s="69"/>
      <c r="P27" s="69"/>
      <c r="Q27" s="69"/>
      <c r="R27" s="69"/>
      <c r="V27" s="69"/>
      <c r="W27" s="69"/>
      <c r="X27" s="69"/>
      <c r="Y27" s="69"/>
      <c r="Z27" s="69"/>
      <c r="AA27" s="69"/>
    </row>
  </sheetData>
  <mergeCells count="21">
    <mergeCell ref="AB3:AF3"/>
    <mergeCell ref="G4:R4"/>
    <mergeCell ref="S4:AA4"/>
    <mergeCell ref="A5:F8"/>
    <mergeCell ref="G5:I5"/>
    <mergeCell ref="J5:L5"/>
    <mergeCell ref="M5:O5"/>
    <mergeCell ref="P5:R5"/>
    <mergeCell ref="S5:U5"/>
    <mergeCell ref="V5:X5"/>
    <mergeCell ref="Y5:AA5"/>
    <mergeCell ref="AB5:AF8"/>
    <mergeCell ref="G6:I6"/>
    <mergeCell ref="J6:L6"/>
    <mergeCell ref="M6:O6"/>
    <mergeCell ref="P6:R6"/>
    <mergeCell ref="S6:U6"/>
    <mergeCell ref="V6:X6"/>
    <mergeCell ref="Y6:AA6"/>
    <mergeCell ref="A9:F9"/>
    <mergeCell ref="AB9:AF9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6T05:27:22Z</dcterms:created>
  <dc:creator>KKD Windows Se7en V1</dc:creator>
  <dc:description/>
  <dc:language>en-US</dc:language>
  <cp:lastModifiedBy>DELL</cp:lastModifiedBy>
  <dcterms:modified xsi:type="dcterms:W3CDTF">2013-02-26T05:03:58Z</dcterms:modified>
  <cp:revision>0</cp:revision>
  <dc:subject/>
  <dc:title/>
</cp:coreProperties>
</file>