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,2</t>
    </r>
  </si>
  <si>
    <t xml:space="preserve">     Source:   Sa Kaeo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4</xdr:row>
      <xdr:rowOff>218880</xdr:rowOff>
    </xdr:to>
    <xdr:sp>
      <xdr:nvSpPr>
        <xdr:cNvPr id="0" name="Text Box 2"/>
        <xdr:cNvSpPr/>
      </xdr:nvSpPr>
      <xdr:spPr>
        <a:xfrm>
          <a:off x="13970520" y="0"/>
          <a:ext cx="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4</xdr:row>
      <xdr:rowOff>218880</xdr:rowOff>
    </xdr:to>
    <xdr:sp>
      <xdr:nvSpPr>
        <xdr:cNvPr id="1" name="Text Box 2"/>
        <xdr:cNvSpPr/>
      </xdr:nvSpPr>
      <xdr:spPr>
        <a:xfrm>
          <a:off x="13970520" y="0"/>
          <a:ext cx="1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:P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6.71"/>
    <col collapsed="false" customWidth="true" hidden="false" outlineLevel="0" max="6" min="6" style="0" width="1.14"/>
    <col collapsed="false" customWidth="true" hidden="false" outlineLevel="0" max="7" min="7" style="0" width="6.71"/>
    <col collapsed="false" customWidth="true" hidden="false" outlineLevel="0" max="8" min="8" style="0" width="1.14"/>
    <col collapsed="false" customWidth="true" hidden="false" outlineLevel="0" max="9" min="9" style="0" width="6.71"/>
    <col collapsed="false" customWidth="true" hidden="false" outlineLevel="0" max="10" min="10" style="0" width="1.14"/>
    <col collapsed="false" customWidth="true" hidden="false" outlineLevel="0" max="11" min="11" style="0" width="6.56"/>
    <col collapsed="false" customWidth="true" hidden="false" outlineLevel="0" max="12" min="12" style="0" width="1.14"/>
    <col collapsed="false" customWidth="true" hidden="false" outlineLevel="0" max="13" min="13" style="0" width="6.56"/>
    <col collapsed="false" customWidth="true" hidden="false" outlineLevel="0" max="14" min="14" style="0" width="1.14"/>
    <col collapsed="false" customWidth="true" hidden="false" outlineLevel="0" max="15" min="15" style="0" width="6.71"/>
    <col collapsed="false" customWidth="true" hidden="false" outlineLevel="0" max="16" min="16" style="0" width="1.14"/>
    <col collapsed="false" customWidth="true" hidden="false" outlineLevel="0" max="17" min="17" style="0" width="6.71"/>
    <col collapsed="false" customWidth="true" hidden="false" outlineLevel="0" max="18" min="18" style="0" width="1.14"/>
    <col collapsed="false" customWidth="true" hidden="false" outlineLevel="0" max="19" min="19" style="0" width="6.71"/>
    <col collapsed="false" customWidth="true" hidden="false" outlineLevel="0" max="20" min="20" style="0" width="1.14"/>
    <col collapsed="false" customWidth="true" hidden="false" outlineLevel="0" max="21" min="21" style="0" width="6.71"/>
    <col collapsed="false" customWidth="true" hidden="false" outlineLevel="0" max="22" min="22" style="0" width="1.14"/>
    <col collapsed="false" customWidth="true" hidden="false" outlineLevel="0" max="23" min="23" style="0" width="6.71"/>
    <col collapsed="false" customWidth="true" hidden="false" outlineLevel="0" max="24" min="24" style="0" width="1.14"/>
    <col collapsed="false" customWidth="true" hidden="false" outlineLevel="0" max="25" min="25" style="0" width="6.71"/>
    <col collapsed="false" customWidth="true" hidden="false" outlineLevel="0" max="26" min="26" style="0" width="1.14"/>
    <col collapsed="false" customWidth="true" hidden="false" outlineLevel="0" max="27" min="27" style="0" width="6.71"/>
    <col collapsed="false" customWidth="true" hidden="false" outlineLevel="0" max="28" min="28" style="0" width="1.14"/>
    <col collapsed="false" customWidth="true" hidden="false" outlineLevel="0" max="29" min="29" style="0" width="1.85"/>
    <col collapsed="false" customWidth="true" hidden="false" outlineLevel="0" max="30" min="30" style="0" width="21.99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7"/>
      <c r="G4" s="7"/>
      <c r="H4" s="7"/>
      <c r="I4" s="7"/>
      <c r="J4" s="7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10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/>
      <c r="I5" s="11"/>
      <c r="J5" s="11"/>
      <c r="K5" s="12" t="s">
        <v>8</v>
      </c>
      <c r="L5" s="12"/>
      <c r="M5" s="12"/>
      <c r="N5" s="12"/>
      <c r="O5" s="12"/>
      <c r="P5" s="12"/>
      <c r="Q5" s="12" t="s">
        <v>9</v>
      </c>
      <c r="R5" s="12"/>
      <c r="S5" s="12"/>
      <c r="T5" s="12"/>
      <c r="U5" s="12"/>
      <c r="V5" s="12"/>
      <c r="W5" s="12" t="s">
        <v>10</v>
      </c>
      <c r="X5" s="12"/>
      <c r="Y5" s="12"/>
      <c r="Z5" s="12"/>
      <c r="AA5" s="12"/>
      <c r="AB5" s="12"/>
      <c r="AC5" s="13"/>
      <c r="AD5" s="14"/>
    </row>
    <row r="6" customFormat="false" ht="21.75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/>
      <c r="I6" s="15"/>
      <c r="J6" s="15"/>
      <c r="K6" s="15" t="s">
        <v>12</v>
      </c>
      <c r="L6" s="15"/>
      <c r="M6" s="15"/>
      <c r="N6" s="15"/>
      <c r="O6" s="15"/>
      <c r="P6" s="15"/>
      <c r="Q6" s="15" t="s">
        <v>13</v>
      </c>
      <c r="R6" s="15"/>
      <c r="S6" s="15"/>
      <c r="T6" s="15"/>
      <c r="U6" s="15"/>
      <c r="V6" s="15"/>
      <c r="W6" s="15" t="s">
        <v>14</v>
      </c>
      <c r="X6" s="15"/>
      <c r="Y6" s="15"/>
      <c r="Z6" s="15"/>
      <c r="AA6" s="15"/>
      <c r="AB6" s="15"/>
      <c r="AC6" s="13"/>
      <c r="AD6" s="16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2" t="s">
        <v>7</v>
      </c>
      <c r="F7" s="12"/>
      <c r="G7" s="12" t="s">
        <v>16</v>
      </c>
      <c r="H7" s="12"/>
      <c r="I7" s="12" t="s">
        <v>17</v>
      </c>
      <c r="J7" s="12"/>
      <c r="K7" s="12" t="s">
        <v>7</v>
      </c>
      <c r="L7" s="12"/>
      <c r="M7" s="12" t="s">
        <v>16</v>
      </c>
      <c r="N7" s="12"/>
      <c r="O7" s="12" t="s">
        <v>17</v>
      </c>
      <c r="P7" s="12"/>
      <c r="Q7" s="12" t="s">
        <v>7</v>
      </c>
      <c r="R7" s="12"/>
      <c r="S7" s="12" t="s">
        <v>16</v>
      </c>
      <c r="T7" s="12"/>
      <c r="U7" s="17" t="s">
        <v>17</v>
      </c>
      <c r="V7" s="18"/>
      <c r="W7" s="12" t="s">
        <v>7</v>
      </c>
      <c r="X7" s="12"/>
      <c r="Y7" s="12" t="s">
        <v>16</v>
      </c>
      <c r="Z7" s="12"/>
      <c r="AA7" s="12" t="s">
        <v>17</v>
      </c>
      <c r="AB7" s="12"/>
      <c r="AC7" s="13"/>
      <c r="AD7" s="14"/>
    </row>
    <row r="8" customFormat="false" ht="21.75" hidden="false" customHeight="false" outlineLevel="0" collapsed="false">
      <c r="A8" s="6"/>
      <c r="B8" s="6"/>
      <c r="C8" s="6"/>
      <c r="D8" s="6"/>
      <c r="E8" s="15" t="s">
        <v>11</v>
      </c>
      <c r="F8" s="15"/>
      <c r="G8" s="15" t="s">
        <v>18</v>
      </c>
      <c r="H8" s="15"/>
      <c r="I8" s="15" t="s">
        <v>19</v>
      </c>
      <c r="J8" s="15"/>
      <c r="K8" s="15" t="s">
        <v>11</v>
      </c>
      <c r="L8" s="15"/>
      <c r="M8" s="15" t="s">
        <v>18</v>
      </c>
      <c r="N8" s="15"/>
      <c r="O8" s="15" t="s">
        <v>19</v>
      </c>
      <c r="P8" s="15"/>
      <c r="Q8" s="15" t="s">
        <v>11</v>
      </c>
      <c r="R8" s="15"/>
      <c r="S8" s="15" t="s">
        <v>18</v>
      </c>
      <c r="T8" s="15"/>
      <c r="U8" s="19" t="s">
        <v>19</v>
      </c>
      <c r="V8" s="20"/>
      <c r="W8" s="15" t="s">
        <v>11</v>
      </c>
      <c r="X8" s="15"/>
      <c r="Y8" s="15" t="s">
        <v>18</v>
      </c>
      <c r="Z8" s="15"/>
      <c r="AA8" s="15" t="s">
        <v>19</v>
      </c>
      <c r="AB8" s="15"/>
      <c r="AC8" s="21"/>
      <c r="AD8" s="22"/>
    </row>
    <row r="9" s="30" customFormat="true" ht="24" hidden="false" customHeight="true" outlineLevel="0" collapsed="false">
      <c r="A9" s="23" t="s">
        <v>20</v>
      </c>
      <c r="B9" s="23"/>
      <c r="C9" s="23"/>
      <c r="D9" s="23"/>
      <c r="E9" s="24" t="n">
        <f aca="false">SUM(E11:E19)</f>
        <v>86933</v>
      </c>
      <c r="F9" s="25"/>
      <c r="G9" s="24" t="n">
        <f aca="false">SUM(G11:G19)</f>
        <v>43943</v>
      </c>
      <c r="H9" s="25"/>
      <c r="I9" s="24" t="n">
        <f aca="false">SUM(I11:I19)</f>
        <v>42990</v>
      </c>
      <c r="J9" s="25"/>
      <c r="K9" s="24" t="n">
        <f aca="false">SUM(K11:K19)</f>
        <v>12456</v>
      </c>
      <c r="L9" s="26"/>
      <c r="M9" s="24" t="n">
        <f aca="false">SUM(M11:M19)</f>
        <v>6386</v>
      </c>
      <c r="N9" s="26"/>
      <c r="O9" s="24" t="n">
        <f aca="false">SUM(O11:O19)</f>
        <v>6070</v>
      </c>
      <c r="P9" s="25"/>
      <c r="Q9" s="24" t="n">
        <f aca="false">SUM(Q11:Q19)</f>
        <v>44880</v>
      </c>
      <c r="R9" s="25"/>
      <c r="S9" s="24" t="n">
        <f aca="false">SUM(S11:S19)</f>
        <v>22996</v>
      </c>
      <c r="T9" s="26"/>
      <c r="U9" s="27" t="n">
        <f aca="false">SUM(U11:U19)</f>
        <v>21884</v>
      </c>
      <c r="V9" s="25"/>
      <c r="W9" s="24" t="n">
        <f aca="false">SUM(W11:W19)</f>
        <v>29597</v>
      </c>
      <c r="X9" s="25"/>
      <c r="Y9" s="27" t="n">
        <f aca="false">SUM(Y11:Y19)</f>
        <v>14561</v>
      </c>
      <c r="Z9" s="25"/>
      <c r="AA9" s="27" t="n">
        <f aca="false">SUM(AA11:AA19)</f>
        <v>15036</v>
      </c>
      <c r="AB9" s="25"/>
      <c r="AC9" s="28"/>
      <c r="AD9" s="29" t="s">
        <v>11</v>
      </c>
    </row>
    <row r="10" s="30" customFormat="true" ht="6.75" hidden="false" customHeight="true" outlineLevel="0" collapsed="false">
      <c r="A10" s="29"/>
      <c r="B10" s="29"/>
      <c r="C10" s="29"/>
      <c r="D10" s="31"/>
      <c r="E10" s="27"/>
      <c r="F10" s="25"/>
      <c r="G10" s="27"/>
      <c r="H10" s="25"/>
      <c r="I10" s="27"/>
      <c r="J10" s="25"/>
      <c r="K10" s="27"/>
      <c r="L10" s="26"/>
      <c r="M10" s="27"/>
      <c r="N10" s="26"/>
      <c r="O10" s="27"/>
      <c r="P10" s="25"/>
      <c r="Q10" s="27"/>
      <c r="R10" s="25"/>
      <c r="S10" s="27"/>
      <c r="T10" s="26"/>
      <c r="U10" s="27"/>
      <c r="V10" s="25"/>
      <c r="W10" s="27"/>
      <c r="X10" s="25"/>
      <c r="Y10" s="27"/>
      <c r="Z10" s="25"/>
      <c r="AA10" s="27"/>
      <c r="AB10" s="25"/>
      <c r="AC10" s="28"/>
      <c r="AD10" s="29"/>
    </row>
    <row r="11" s="39" customFormat="true" ht="24" hidden="false" customHeight="true" outlineLevel="0" collapsed="false">
      <c r="A11" s="32"/>
      <c r="B11" s="33" t="s">
        <v>21</v>
      </c>
      <c r="C11" s="33"/>
      <c r="D11" s="34"/>
      <c r="E11" s="35" t="n">
        <f aca="false">SUM(K11+Q11+W11+AC11)</f>
        <v>17111</v>
      </c>
      <c r="F11" s="36"/>
      <c r="G11" s="35" t="n">
        <f aca="false">SUM(M11+S11+Y11)</f>
        <v>8626</v>
      </c>
      <c r="H11" s="36"/>
      <c r="I11" s="35" t="n">
        <f aca="false">SUM(O11+U11+AA11)</f>
        <v>8485</v>
      </c>
      <c r="J11" s="36"/>
      <c r="K11" s="35" t="n">
        <f aca="false">SUM(M11+O11)</f>
        <v>2235</v>
      </c>
      <c r="L11" s="37"/>
      <c r="M11" s="35" t="n">
        <v>1181</v>
      </c>
      <c r="N11" s="37"/>
      <c r="O11" s="35" t="n">
        <v>1054</v>
      </c>
      <c r="P11" s="36"/>
      <c r="Q11" s="35" t="n">
        <f aca="false">SUM(S11+U11)</f>
        <v>9128</v>
      </c>
      <c r="R11" s="36"/>
      <c r="S11" s="35" t="n">
        <v>4764</v>
      </c>
      <c r="T11" s="37"/>
      <c r="U11" s="35" t="n">
        <v>4364</v>
      </c>
      <c r="V11" s="36"/>
      <c r="W11" s="35" t="n">
        <f aca="false">SUM(Y11+AA11)</f>
        <v>5748</v>
      </c>
      <c r="X11" s="36"/>
      <c r="Y11" s="35" t="n">
        <v>2681</v>
      </c>
      <c r="Z11" s="36"/>
      <c r="AA11" s="35" t="n">
        <v>3067</v>
      </c>
      <c r="AB11" s="36"/>
      <c r="AC11" s="33"/>
      <c r="AD11" s="38" t="s">
        <v>22</v>
      </c>
    </row>
    <row r="12" s="39" customFormat="true" ht="24" hidden="false" customHeight="true" outlineLevel="0" collapsed="false">
      <c r="A12" s="33"/>
      <c r="B12" s="33" t="s">
        <v>23</v>
      </c>
      <c r="C12" s="33"/>
      <c r="D12" s="34"/>
      <c r="E12" s="35" t="n">
        <f aca="false">SUM(K12+Q12+W12+AC12)</f>
        <v>5072</v>
      </c>
      <c r="F12" s="36"/>
      <c r="G12" s="35" t="n">
        <f aca="false">SUM(M12+S12+Y12)</f>
        <v>2604</v>
      </c>
      <c r="H12" s="36"/>
      <c r="I12" s="35" t="n">
        <f aca="false">SUM(O12+U12+AA12)</f>
        <v>2468</v>
      </c>
      <c r="J12" s="36"/>
      <c r="K12" s="35" t="n">
        <f aca="false">SUM(M12+O12)</f>
        <v>851</v>
      </c>
      <c r="L12" s="37"/>
      <c r="M12" s="35" t="n">
        <v>430</v>
      </c>
      <c r="N12" s="37"/>
      <c r="O12" s="35" t="n">
        <v>421</v>
      </c>
      <c r="P12" s="36"/>
      <c r="Q12" s="35" t="n">
        <f aca="false">SUM(S12+U12)</f>
        <v>2549</v>
      </c>
      <c r="R12" s="36"/>
      <c r="S12" s="35" t="n">
        <v>1350</v>
      </c>
      <c r="T12" s="37"/>
      <c r="U12" s="35" t="n">
        <v>1199</v>
      </c>
      <c r="V12" s="36"/>
      <c r="W12" s="35" t="n">
        <f aca="false">SUM(Y12+AA12)</f>
        <v>1672</v>
      </c>
      <c r="X12" s="36"/>
      <c r="Y12" s="35" t="n">
        <v>824</v>
      </c>
      <c r="Z12" s="36"/>
      <c r="AA12" s="35" t="n">
        <v>848</v>
      </c>
      <c r="AB12" s="36"/>
      <c r="AC12" s="33"/>
      <c r="AD12" s="38" t="s">
        <v>24</v>
      </c>
    </row>
    <row r="13" s="46" customFormat="true" ht="24" hidden="false" customHeight="true" outlineLevel="0" collapsed="false">
      <c r="A13" s="40"/>
      <c r="B13" s="41" t="s">
        <v>25</v>
      </c>
      <c r="C13" s="41"/>
      <c r="D13" s="42"/>
      <c r="E13" s="43" t="n">
        <f aca="false">SUM(K13+Q13+W13)</f>
        <v>10224</v>
      </c>
      <c r="F13" s="44"/>
      <c r="G13" s="43" t="n">
        <f aca="false">SUM(M13+S13+Y13)</f>
        <v>5100</v>
      </c>
      <c r="H13" s="44"/>
      <c r="I13" s="43" t="n">
        <f aca="false">SUM(O13+U13+AA13)</f>
        <v>5124</v>
      </c>
      <c r="J13" s="44"/>
      <c r="K13" s="43" t="n">
        <f aca="false">SUM(M13+O13)</f>
        <v>1630</v>
      </c>
      <c r="L13" s="45"/>
      <c r="M13" s="43" t="n">
        <v>818</v>
      </c>
      <c r="N13" s="45"/>
      <c r="O13" s="43" t="n">
        <v>812</v>
      </c>
      <c r="P13" s="44"/>
      <c r="Q13" s="43" t="n">
        <f aca="false">SUM(S13+U13)</f>
        <v>4939</v>
      </c>
      <c r="R13" s="44"/>
      <c r="S13" s="43" t="n">
        <v>2502</v>
      </c>
      <c r="T13" s="45"/>
      <c r="U13" s="43" t="n">
        <v>2437</v>
      </c>
      <c r="V13" s="44"/>
      <c r="W13" s="43" t="n">
        <f aca="false">SUM(Y13+AA13)</f>
        <v>3655</v>
      </c>
      <c r="X13" s="44"/>
      <c r="Y13" s="43" t="n">
        <v>1780</v>
      </c>
      <c r="Z13" s="44"/>
      <c r="AA13" s="43" t="n">
        <v>1875</v>
      </c>
      <c r="AB13" s="44"/>
      <c r="AC13" s="41"/>
      <c r="AD13" s="40" t="s">
        <v>26</v>
      </c>
    </row>
    <row r="14" s="39" customFormat="true" ht="24" hidden="false" customHeight="true" outlineLevel="0" collapsed="false">
      <c r="A14" s="33"/>
      <c r="B14" s="33" t="s">
        <v>27</v>
      </c>
      <c r="C14" s="33"/>
      <c r="D14" s="34"/>
      <c r="E14" s="35" t="n">
        <f aca="false">SUM(K14+Q14+W14+AC14)</f>
        <v>10096</v>
      </c>
      <c r="F14" s="36"/>
      <c r="G14" s="35" t="n">
        <f aca="false">SUM(M14+S14+Y14)</f>
        <v>4991</v>
      </c>
      <c r="H14" s="36"/>
      <c r="I14" s="35" t="n">
        <f aca="false">SUM(O14+U14+AA14)</f>
        <v>5105</v>
      </c>
      <c r="J14" s="36"/>
      <c r="K14" s="35" t="n">
        <f aca="false">SUM(M14+O14)</f>
        <v>1236</v>
      </c>
      <c r="L14" s="37"/>
      <c r="M14" s="35" t="n">
        <v>661</v>
      </c>
      <c r="N14" s="37"/>
      <c r="O14" s="35" t="n">
        <v>575</v>
      </c>
      <c r="P14" s="36"/>
      <c r="Q14" s="35" t="n">
        <f aca="false">SUM(S14+U14)</f>
        <v>4781</v>
      </c>
      <c r="R14" s="36"/>
      <c r="S14" s="35" t="n">
        <v>2478</v>
      </c>
      <c r="T14" s="37"/>
      <c r="U14" s="35" t="n">
        <v>2303</v>
      </c>
      <c r="V14" s="36"/>
      <c r="W14" s="35" t="n">
        <f aca="false">SUM(Y14+AA14)</f>
        <v>4079</v>
      </c>
      <c r="X14" s="36"/>
      <c r="Y14" s="35" t="n">
        <v>1852</v>
      </c>
      <c r="Z14" s="36"/>
      <c r="AA14" s="35" t="n">
        <v>2227</v>
      </c>
      <c r="AB14" s="36"/>
      <c r="AC14" s="33"/>
      <c r="AD14" s="32" t="s">
        <v>28</v>
      </c>
    </row>
    <row r="15" s="46" customFormat="true" ht="24" hidden="false" customHeight="true" outlineLevel="0" collapsed="false">
      <c r="A15" s="41"/>
      <c r="B15" s="41" t="s">
        <v>29</v>
      </c>
      <c r="C15" s="41"/>
      <c r="D15" s="42"/>
      <c r="E15" s="43" t="n">
        <f aca="false">SUM(K15+Q15+W15)</f>
        <v>11941</v>
      </c>
      <c r="F15" s="44"/>
      <c r="G15" s="43" t="n">
        <f aca="false">SUM(M15+S15+Y15)</f>
        <v>6098</v>
      </c>
      <c r="H15" s="44"/>
      <c r="I15" s="43" t="n">
        <f aca="false">SUM(O15+U15+AA15)</f>
        <v>5843</v>
      </c>
      <c r="J15" s="44"/>
      <c r="K15" s="43" t="n">
        <f aca="false">SUM(M15+O15)</f>
        <v>1878</v>
      </c>
      <c r="L15" s="45"/>
      <c r="M15" s="43" t="n">
        <v>965</v>
      </c>
      <c r="N15" s="45"/>
      <c r="O15" s="43" t="n">
        <v>913</v>
      </c>
      <c r="P15" s="44"/>
      <c r="Q15" s="43" t="n">
        <f aca="false">SUM(S15+U15)</f>
        <v>6052</v>
      </c>
      <c r="R15" s="44"/>
      <c r="S15" s="43" t="n">
        <v>3160</v>
      </c>
      <c r="T15" s="45"/>
      <c r="U15" s="43" t="n">
        <v>2892</v>
      </c>
      <c r="V15" s="44"/>
      <c r="W15" s="43" t="n">
        <f aca="false">SUM(Y15+AA15)</f>
        <v>4011</v>
      </c>
      <c r="X15" s="44"/>
      <c r="Y15" s="43" t="n">
        <v>1973</v>
      </c>
      <c r="Z15" s="44"/>
      <c r="AA15" s="43" t="n">
        <v>2038</v>
      </c>
      <c r="AB15" s="44"/>
      <c r="AC15" s="41"/>
      <c r="AD15" s="40" t="s">
        <v>30</v>
      </c>
    </row>
    <row r="16" s="46" customFormat="true" ht="24" hidden="false" customHeight="true" outlineLevel="0" collapsed="false">
      <c r="A16" s="41"/>
      <c r="B16" s="41" t="s">
        <v>31</v>
      </c>
      <c r="C16" s="41"/>
      <c r="D16" s="42"/>
      <c r="E16" s="43" t="n">
        <f aca="false">SUM(K16+Q16+W16)</f>
        <v>15651</v>
      </c>
      <c r="F16" s="44"/>
      <c r="G16" s="43" t="n">
        <f aca="false">SUM(M16+S16+Y16)</f>
        <v>7893</v>
      </c>
      <c r="H16" s="44"/>
      <c r="I16" s="43" t="n">
        <f aca="false">SUM(O16+U16+AA16)</f>
        <v>7758</v>
      </c>
      <c r="J16" s="44"/>
      <c r="K16" s="43" t="n">
        <f aca="false">SUM(M16+O16)</f>
        <v>1786</v>
      </c>
      <c r="L16" s="45"/>
      <c r="M16" s="43" t="n">
        <v>850</v>
      </c>
      <c r="N16" s="45"/>
      <c r="O16" s="43" t="n">
        <v>936</v>
      </c>
      <c r="P16" s="44"/>
      <c r="Q16" s="43" t="n">
        <f aca="false">SUM(S16+U16)</f>
        <v>8433</v>
      </c>
      <c r="R16" s="44"/>
      <c r="S16" s="43" t="n">
        <v>4015</v>
      </c>
      <c r="T16" s="45"/>
      <c r="U16" s="43" t="n">
        <v>4418</v>
      </c>
      <c r="V16" s="44"/>
      <c r="W16" s="43" t="n">
        <f aca="false">SUM(Y16+AA16)</f>
        <v>5432</v>
      </c>
      <c r="X16" s="44"/>
      <c r="Y16" s="43" t="n">
        <v>3028</v>
      </c>
      <c r="Z16" s="44"/>
      <c r="AA16" s="43" t="n">
        <v>2404</v>
      </c>
      <c r="AB16" s="44"/>
      <c r="AC16" s="41"/>
      <c r="AD16" s="40" t="s">
        <v>32</v>
      </c>
    </row>
    <row r="17" s="39" customFormat="true" ht="24" hidden="false" customHeight="true" outlineLevel="0" collapsed="false">
      <c r="A17" s="33"/>
      <c r="B17" s="33" t="s">
        <v>33</v>
      </c>
      <c r="C17" s="33"/>
      <c r="D17" s="34"/>
      <c r="E17" s="35" t="n">
        <f aca="false">SUM(K17+Q17+W17+AC17)</f>
        <v>7123</v>
      </c>
      <c r="F17" s="36"/>
      <c r="G17" s="35" t="n">
        <f aca="false">SUM(M17+S17+Y17)</f>
        <v>3720</v>
      </c>
      <c r="H17" s="36"/>
      <c r="I17" s="35" t="n">
        <f aca="false">SUM(O17+U17+AA17)</f>
        <v>3403</v>
      </c>
      <c r="J17" s="36"/>
      <c r="K17" s="35" t="n">
        <f aca="false">SUM(M17+O17)</f>
        <v>1391</v>
      </c>
      <c r="L17" s="37"/>
      <c r="M17" s="35" t="n">
        <v>741</v>
      </c>
      <c r="N17" s="37"/>
      <c r="O17" s="35" t="n">
        <v>650</v>
      </c>
      <c r="P17" s="36"/>
      <c r="Q17" s="35" t="n">
        <f aca="false">SUM(S17+U17)</f>
        <v>4277</v>
      </c>
      <c r="R17" s="36"/>
      <c r="S17" s="35" t="n">
        <v>2232</v>
      </c>
      <c r="T17" s="37"/>
      <c r="U17" s="35" t="n">
        <v>2045</v>
      </c>
      <c r="V17" s="36"/>
      <c r="W17" s="35" t="n">
        <f aca="false">SUM(Y17+AA17)</f>
        <v>1455</v>
      </c>
      <c r="X17" s="36"/>
      <c r="Y17" s="35" t="n">
        <v>747</v>
      </c>
      <c r="Z17" s="36"/>
      <c r="AA17" s="35" t="n">
        <v>708</v>
      </c>
      <c r="AB17" s="36"/>
      <c r="AC17" s="33"/>
      <c r="AD17" s="32" t="s">
        <v>34</v>
      </c>
    </row>
    <row r="18" s="46" customFormat="true" ht="24" hidden="false" customHeight="true" outlineLevel="0" collapsed="false">
      <c r="A18" s="41"/>
      <c r="B18" s="41" t="s">
        <v>35</v>
      </c>
      <c r="C18" s="41"/>
      <c r="D18" s="42"/>
      <c r="E18" s="43" t="n">
        <f aca="false">SUM(K18+Q18+W18)</f>
        <v>3938</v>
      </c>
      <c r="F18" s="44"/>
      <c r="G18" s="43" t="n">
        <f aca="false">SUM(M18+S18+Y18)</f>
        <v>1991</v>
      </c>
      <c r="H18" s="44"/>
      <c r="I18" s="43" t="n">
        <f aca="false">SUM(O18+U18+AA18)</f>
        <v>1947</v>
      </c>
      <c r="J18" s="44"/>
      <c r="K18" s="43" t="n">
        <f aca="false">SUM(M18+O18)</f>
        <v>561</v>
      </c>
      <c r="L18" s="45"/>
      <c r="M18" s="43" t="n">
        <v>300</v>
      </c>
      <c r="N18" s="45"/>
      <c r="O18" s="43" t="n">
        <v>261</v>
      </c>
      <c r="P18" s="44"/>
      <c r="Q18" s="43" t="n">
        <f aca="false">SUM(S18+U18)</f>
        <v>1860</v>
      </c>
      <c r="R18" s="44"/>
      <c r="S18" s="43" t="n">
        <v>1001</v>
      </c>
      <c r="T18" s="45"/>
      <c r="U18" s="43" t="n">
        <v>859</v>
      </c>
      <c r="V18" s="44"/>
      <c r="W18" s="43" t="n">
        <f aca="false">SUM(Y18+AA18)</f>
        <v>1517</v>
      </c>
      <c r="X18" s="44"/>
      <c r="Y18" s="43" t="n">
        <v>690</v>
      </c>
      <c r="Z18" s="44"/>
      <c r="AA18" s="43" t="n">
        <v>827</v>
      </c>
      <c r="AB18" s="44"/>
      <c r="AC18" s="41"/>
      <c r="AD18" s="40" t="s">
        <v>36</v>
      </c>
    </row>
    <row r="19" s="39" customFormat="true" ht="24" hidden="false" customHeight="true" outlineLevel="0" collapsed="false">
      <c r="A19" s="33"/>
      <c r="B19" s="33" t="s">
        <v>37</v>
      </c>
      <c r="C19" s="33"/>
      <c r="D19" s="34"/>
      <c r="E19" s="35" t="n">
        <f aca="false">SUM(K19+Q19+W19+AC19)</f>
        <v>5777</v>
      </c>
      <c r="F19" s="36"/>
      <c r="G19" s="35" t="n">
        <f aca="false">SUM(M19+S19+Y19)</f>
        <v>2920</v>
      </c>
      <c r="H19" s="36"/>
      <c r="I19" s="35" t="n">
        <f aca="false">SUM(O19+U19+AA19)</f>
        <v>2857</v>
      </c>
      <c r="J19" s="36"/>
      <c r="K19" s="35" t="n">
        <f aca="false">SUM(M19+O19)</f>
        <v>888</v>
      </c>
      <c r="L19" s="37"/>
      <c r="M19" s="35" t="n">
        <v>440</v>
      </c>
      <c r="N19" s="37"/>
      <c r="O19" s="35" t="n">
        <v>448</v>
      </c>
      <c r="P19" s="36"/>
      <c r="Q19" s="35" t="n">
        <f aca="false">SUM(S19+U19)</f>
        <v>2861</v>
      </c>
      <c r="R19" s="36"/>
      <c r="S19" s="35" t="n">
        <v>1494</v>
      </c>
      <c r="T19" s="37"/>
      <c r="U19" s="35" t="n">
        <v>1367</v>
      </c>
      <c r="V19" s="36"/>
      <c r="W19" s="35" t="n">
        <f aca="false">SUM(Y19+AA19)</f>
        <v>2028</v>
      </c>
      <c r="X19" s="36"/>
      <c r="Y19" s="35" t="n">
        <v>986</v>
      </c>
      <c r="Z19" s="36"/>
      <c r="AA19" s="35" t="n">
        <v>1042</v>
      </c>
      <c r="AB19" s="36"/>
      <c r="AC19" s="33"/>
      <c r="AD19" s="32" t="s">
        <v>38</v>
      </c>
    </row>
    <row r="20" s="52" customFormat="true" ht="24" hidden="false" customHeight="true" outlineLevel="0" collapsed="false">
      <c r="A20" s="47"/>
      <c r="B20" s="47"/>
      <c r="C20" s="47"/>
      <c r="D20" s="48"/>
      <c r="E20" s="49"/>
      <c r="F20" s="50"/>
      <c r="G20" s="49"/>
      <c r="H20" s="50"/>
      <c r="I20" s="49"/>
      <c r="J20" s="50"/>
      <c r="K20" s="49"/>
      <c r="L20" s="51"/>
      <c r="M20" s="49"/>
      <c r="N20" s="51"/>
      <c r="O20" s="49"/>
      <c r="P20" s="50"/>
      <c r="Q20" s="49"/>
      <c r="R20" s="50"/>
      <c r="S20" s="49"/>
      <c r="T20" s="51"/>
      <c r="U20" s="49"/>
      <c r="V20" s="50"/>
      <c r="W20" s="49"/>
      <c r="X20" s="50"/>
      <c r="Y20" s="49"/>
      <c r="Z20" s="50"/>
      <c r="AA20" s="49"/>
      <c r="AB20" s="50"/>
      <c r="AC20" s="47"/>
      <c r="AD20" s="47"/>
    </row>
    <row r="21" s="1" customFormat="true" ht="2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3"/>
      <c r="Z21" s="53"/>
      <c r="AA21" s="53"/>
      <c r="AB21" s="53"/>
      <c r="AC21" s="53"/>
      <c r="AD21" s="53"/>
    </row>
    <row r="22" s="55" customFormat="true" ht="21.75" hidden="false" customHeight="true" outlineLevel="0" collapsed="false">
      <c r="A22" s="55" t="s">
        <v>39</v>
      </c>
    </row>
    <row r="23" s="55" customFormat="true" ht="19.5" hidden="false" customHeight="true" outlineLevel="0" collapsed="false">
      <c r="A23" s="56" t="s">
        <v>40</v>
      </c>
    </row>
  </sheetData>
  <mergeCells count="34">
    <mergeCell ref="A4:D8"/>
    <mergeCell ref="E4:J4"/>
    <mergeCell ref="K4:AB4"/>
    <mergeCell ref="E5:J5"/>
    <mergeCell ref="K5:P5"/>
    <mergeCell ref="Q5:V5"/>
    <mergeCell ref="W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W8:X8"/>
    <mergeCell ref="Y8:Z8"/>
    <mergeCell ref="AA8:AB8"/>
    <mergeCell ref="A9:D9"/>
  </mergeCells>
  <printOptions headings="false" gridLines="false" gridLinesSet="true" horizontalCentered="tru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5:07Z</dcterms:modified>
  <cp:revision>0</cp:revision>
  <dc:subject/>
  <dc:title/>
</cp:coreProperties>
</file>