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 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3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28"/>
    <col collapsed="false" customWidth="true" hidden="false" outlineLevel="0" max="3" min="3" style="0" width="11.85"/>
    <col collapsed="false" customWidth="true" hidden="false" outlineLevel="0" max="4" min="4" style="0" width="11.14"/>
    <col collapsed="false" customWidth="true" hidden="false" outlineLevel="0" max="5" min="5" style="0" width="9.42"/>
  </cols>
  <sheetData>
    <row r="1" customFormat="false" ht="21.75" hidden="false" customHeight="false" outlineLevel="0" collapsed="false">
      <c r="H1" s="1" t="s">
        <v>0</v>
      </c>
    </row>
    <row r="2" customFormat="false" ht="21.75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.75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.75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.75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.75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.75" hidden="false" customHeight="false" outlineLevel="0" collapsed="false">
      <c r="A7" s="15"/>
      <c r="B7" s="16" t="s">
        <v>10</v>
      </c>
      <c r="C7" s="17" t="n">
        <v>558591</v>
      </c>
      <c r="D7" s="18" t="n">
        <v>319561</v>
      </c>
      <c r="E7" s="19" t="n">
        <v>239030</v>
      </c>
      <c r="F7" s="20" t="n">
        <v>100</v>
      </c>
      <c r="G7" s="20" t="n">
        <v>100</v>
      </c>
      <c r="H7" s="21" t="n">
        <v>100</v>
      </c>
    </row>
    <row r="8" customFormat="false" ht="21.75" hidden="false" customHeight="false" outlineLevel="0" collapsed="false">
      <c r="A8" s="4"/>
      <c r="B8" s="22" t="s">
        <v>11</v>
      </c>
      <c r="C8" s="23" t="s">
        <v>12</v>
      </c>
      <c r="D8" s="24" t="s">
        <v>12</v>
      </c>
      <c r="E8" s="25" t="s">
        <v>12</v>
      </c>
      <c r="F8" s="26" t="s">
        <v>12</v>
      </c>
      <c r="G8" s="27" t="s">
        <v>12</v>
      </c>
      <c r="H8" s="27" t="s">
        <v>12</v>
      </c>
    </row>
    <row r="9" customFormat="false" ht="21.75" hidden="false" customHeight="false" outlineLevel="0" collapsed="false">
      <c r="A9" s="4"/>
      <c r="B9" s="22" t="s">
        <v>13</v>
      </c>
      <c r="C9" s="28" t="n">
        <v>2032</v>
      </c>
      <c r="D9" s="29" t="n">
        <v>1395</v>
      </c>
      <c r="E9" s="30" t="n">
        <v>636</v>
      </c>
      <c r="F9" s="31" t="n">
        <f aca="false">C9*100/C$7</f>
        <v>0.363772420250237</v>
      </c>
      <c r="G9" s="32" t="n">
        <f aca="false">D9*100/D$7</f>
        <v>0.436536373337172</v>
      </c>
      <c r="H9" s="32" t="n">
        <f aca="false">E9*100/E$7</f>
        <v>0.266075388026608</v>
      </c>
    </row>
    <row r="10" customFormat="false" ht="21.75" hidden="false" customHeight="false" outlineLevel="0" collapsed="false">
      <c r="A10" s="4"/>
      <c r="B10" s="33" t="s">
        <v>14</v>
      </c>
      <c r="C10" s="28" t="n">
        <v>8686</v>
      </c>
      <c r="D10" s="29" t="n">
        <v>5878</v>
      </c>
      <c r="E10" s="30" t="n">
        <v>2808</v>
      </c>
      <c r="F10" s="31" t="n">
        <f aca="false">C10*100/C$7</f>
        <v>1.55498387908147</v>
      </c>
      <c r="G10" s="32" t="n">
        <f aca="false">D10*100/D$7</f>
        <v>1.8393984247139</v>
      </c>
      <c r="H10" s="32" t="n">
        <f aca="false">E10*100/E$7</f>
        <v>1.17474793958917</v>
      </c>
    </row>
    <row r="11" customFormat="false" ht="21.75" hidden="false" customHeight="false" outlineLevel="0" collapsed="false">
      <c r="A11" s="4"/>
      <c r="B11" s="33" t="s">
        <v>15</v>
      </c>
      <c r="C11" s="28" t="n">
        <v>42281</v>
      </c>
      <c r="D11" s="29" t="n">
        <v>21130</v>
      </c>
      <c r="E11" s="30" t="n">
        <v>21151</v>
      </c>
      <c r="F11" s="31" t="n">
        <f aca="false">C11*100/C$7</f>
        <v>7.56922327785446</v>
      </c>
      <c r="G11" s="32" t="n">
        <f aca="false">D11*100/D$7</f>
        <v>6.61219610653365</v>
      </c>
      <c r="H11" s="32" t="n">
        <f aca="false">E11*100/E$7</f>
        <v>8.84868008199808</v>
      </c>
    </row>
    <row r="12" customFormat="false" ht="21.75" hidden="false" customHeight="false" outlineLevel="0" collapsed="false">
      <c r="A12" s="4"/>
      <c r="B12" s="33" t="s">
        <v>16</v>
      </c>
      <c r="C12" s="28" t="n">
        <v>300107</v>
      </c>
      <c r="D12" s="29" t="n">
        <v>176704</v>
      </c>
      <c r="E12" s="30" t="n">
        <v>123403</v>
      </c>
      <c r="F12" s="31" t="n">
        <f aca="false">C12*100/C$7</f>
        <v>53.725713446869</v>
      </c>
      <c r="G12" s="32" t="n">
        <f aca="false">D12*100/D$7</f>
        <v>55.2958590065746</v>
      </c>
      <c r="H12" s="32" t="n">
        <f aca="false">E12*100/E$7</f>
        <v>51.6265740702004</v>
      </c>
    </row>
    <row r="13" customFormat="false" ht="21.75" hidden="false" customHeight="false" outlineLevel="0" collapsed="false">
      <c r="A13" s="4"/>
      <c r="B13" s="33" t="s">
        <v>17</v>
      </c>
      <c r="C13" s="28" t="n">
        <v>75427</v>
      </c>
      <c r="D13" s="29" t="n">
        <v>47142</v>
      </c>
      <c r="E13" s="30" t="n">
        <v>28285</v>
      </c>
      <c r="F13" s="31" t="n">
        <f aca="false">C13*100/C$7</f>
        <v>13.5030818613261</v>
      </c>
      <c r="G13" s="32" t="n">
        <f aca="false">D13*100/D$7</f>
        <v>14.7521130550975</v>
      </c>
      <c r="H13" s="32" t="n">
        <f aca="false">E13*100/E$7</f>
        <v>11.8332426892022</v>
      </c>
    </row>
    <row r="14" customFormat="false" ht="21.75" hidden="false" customHeight="false" outlineLevel="0" collapsed="false">
      <c r="A14" s="4"/>
      <c r="B14" s="33" t="s">
        <v>18</v>
      </c>
      <c r="C14" s="28" t="n">
        <v>57546</v>
      </c>
      <c r="D14" s="29" t="n">
        <v>31691</v>
      </c>
      <c r="E14" s="30" t="n">
        <v>25855</v>
      </c>
      <c r="F14" s="31" t="n">
        <f aca="false">C14*100/C$7</f>
        <v>10.3019919762402</v>
      </c>
      <c r="G14" s="32" t="n">
        <f aca="false">D14*100/D$7</f>
        <v>9.91704244260094</v>
      </c>
      <c r="H14" s="32" t="n">
        <f aca="false">E14*100/E$7</f>
        <v>10.8166338953269</v>
      </c>
    </row>
    <row r="15" customFormat="false" ht="21.75" hidden="false" customHeight="false" outlineLevel="0" collapsed="false">
      <c r="A15" s="34"/>
      <c r="B15" s="35" t="s">
        <v>19</v>
      </c>
      <c r="C15" s="36" t="n">
        <v>43976</v>
      </c>
      <c r="D15" s="37" t="n">
        <v>20197</v>
      </c>
      <c r="E15" s="38" t="n">
        <v>23779</v>
      </c>
      <c r="F15" s="31" t="n">
        <f aca="false">C15*100/C$7</f>
        <v>7.87266533116359</v>
      </c>
      <c r="G15" s="32" t="n">
        <f aca="false">D15*100/D$7</f>
        <v>6.32023306974255</v>
      </c>
      <c r="H15" s="32" t="n">
        <f aca="false">E15*100/E$7</f>
        <v>9.94812366648538</v>
      </c>
    </row>
    <row r="16" customFormat="false" ht="21.75" hidden="false" customHeight="false" outlineLevel="0" collapsed="false">
      <c r="A16" s="4"/>
      <c r="B16" s="33" t="s">
        <v>20</v>
      </c>
      <c r="C16" s="28" t="n">
        <v>24323</v>
      </c>
      <c r="D16" s="29" t="n">
        <v>12908</v>
      </c>
      <c r="E16" s="30" t="n">
        <v>11415</v>
      </c>
      <c r="F16" s="31" t="n">
        <f aca="false">C16*100/C$7</f>
        <v>4.35434870952092</v>
      </c>
      <c r="G16" s="32" t="n">
        <f aca="false">D16*100/D$7</f>
        <v>4.03929140289334</v>
      </c>
      <c r="H16" s="32" t="n">
        <f aca="false">E16*100/E$7</f>
        <v>4.77555118604359</v>
      </c>
    </row>
    <row r="17" customFormat="false" ht="21.75" hidden="false" customHeight="false" outlineLevel="0" collapsed="false">
      <c r="A17" s="39"/>
      <c r="B17" s="40" t="s">
        <v>21</v>
      </c>
      <c r="C17" s="41" t="n">
        <v>4212</v>
      </c>
      <c r="D17" s="42" t="n">
        <v>2514</v>
      </c>
      <c r="E17" s="43" t="n">
        <v>1697</v>
      </c>
      <c r="F17" s="44" t="n">
        <f aca="false">C17*100/C$7</f>
        <v>0.75404007583366</v>
      </c>
      <c r="G17" s="45" t="n">
        <f aca="false">D17*100/D$7</f>
        <v>0.786704259906559</v>
      </c>
      <c r="H17" s="45" t="n">
        <f aca="false">E17*100/E$7</f>
        <v>0.709952725599297</v>
      </c>
    </row>
    <row r="18" customFormat="false" ht="21.75" hidden="false" customHeight="false" outlineLevel="0" collapsed="false">
      <c r="A18" s="46"/>
      <c r="B18" s="47"/>
      <c r="C18" s="48"/>
      <c r="D18" s="48"/>
      <c r="E18" s="48"/>
      <c r="F18" s="49"/>
      <c r="G18" s="49"/>
      <c r="H18" s="49"/>
    </row>
    <row r="19" customFormat="false" ht="21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1" customFormat="false" ht="21.75" hidden="false" customHeight="false" outlineLevel="0" collapsed="false">
      <c r="A21" s="50" t="s">
        <v>22</v>
      </c>
    </row>
    <row r="22" customFormat="false" ht="21.75" hidden="false" customHeight="false" outlineLevel="0" collapsed="false">
      <c r="A22" s="50" t="s">
        <v>23</v>
      </c>
    </row>
    <row r="23" customFormat="false" ht="21.75" hidden="false" customHeight="false" outlineLevel="0" collapsed="false">
      <c r="A23" s="50" t="s">
        <v>24</v>
      </c>
    </row>
    <row r="24" customFormat="false" ht="21.75" hidden="false" customHeight="false" outlineLevel="0" collapsed="false">
      <c r="A24" s="50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6:20Z</dcterms:created>
  <dc:creator>chonburi</dc:creator>
  <dc:description/>
  <dc:language>en-US</dc:language>
  <cp:lastModifiedBy>chonburi</cp:lastModifiedBy>
  <cp:revision>0</cp:revision>
  <dc:subject/>
  <dc:title/>
</cp:coreProperties>
</file>