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b val="true"/>
        <sz val="14"/>
        <rFont val="Noto Sans Devanagari"/>
        <family val="2"/>
      </rPr>
      <t xml:space="preserve">จังหวัด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ชลบุรี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</rPr>
      <t xml:space="preserve">6 </t>
    </r>
    <r>
      <rPr>
        <b val="true"/>
        <sz val="14"/>
        <rFont val="Noto Sans Devanagari"/>
        <family val="2"/>
      </rPr>
      <t xml:space="preserve">จำนวนและอัตราร้อยละของประชากร อายุ </t>
    </r>
    <r>
      <rPr>
        <b val="true"/>
        <sz val="14"/>
        <rFont val="AngsanaUPC"/>
        <family val="1"/>
      </rPr>
      <t xml:space="preserve">13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 และเพศ </t>
    </r>
  </si>
  <si>
    <r>
      <rPr>
        <b val="true"/>
        <sz val="14"/>
        <rFont val="Noto Sans Devanagari"/>
        <family val="2"/>
      </rPr>
      <t xml:space="preserve">              รอบที่ </t>
    </r>
    <r>
      <rPr>
        <b val="true"/>
        <sz val="14"/>
        <rFont val="AngsanaUPC"/>
        <family val="1"/>
      </rPr>
      <t xml:space="preserve">2 </t>
    </r>
    <r>
      <rPr>
        <b val="true"/>
        <sz val="14"/>
        <rFont val="Noto Sans Devanagari"/>
        <family val="2"/>
      </rPr>
      <t xml:space="preserve">พฤษภาคม </t>
    </r>
    <r>
      <rPr>
        <b val="true"/>
        <sz val="14"/>
        <rFont val="AngsanaUPC"/>
        <family val="1"/>
      </rPr>
      <t xml:space="preserve">2543</t>
    </r>
  </si>
  <si>
    <t xml:space="preserve">ชั่วโมงทำงานต่อสัปดาห์</t>
  </si>
  <si>
    <r>
      <rPr>
        <sz val="14"/>
        <rFont val="Noto Sans Devanagari"/>
        <family val="2"/>
      </rPr>
      <t xml:space="preserve">จำนวน </t>
    </r>
    <r>
      <rPr>
        <sz val="14"/>
        <rFont val="AngsanaUPC"/>
        <family val="1"/>
      </rPr>
      <t xml:space="preserve">( </t>
    </r>
    <r>
      <rPr>
        <sz val="14"/>
        <rFont val="Noto Sans Devanagari"/>
        <family val="2"/>
      </rPr>
      <t xml:space="preserve">คน </t>
    </r>
    <r>
      <rPr>
        <sz val="14"/>
        <rFont val="AngsanaUPC"/>
        <family val="1"/>
      </rPr>
      <t xml:space="preserve">)</t>
    </r>
  </si>
  <si>
    <t xml:space="preserve">ร้อยละ </t>
  </si>
  <si>
    <t xml:space="preserve">รวม</t>
  </si>
  <si>
    <t xml:space="preserve">ชาย</t>
  </si>
  <si>
    <t xml:space="preserve">หญิง</t>
  </si>
  <si>
    <t xml:space="preserve">รวม </t>
  </si>
  <si>
    <t xml:space="preserve">ยอดรวม</t>
  </si>
  <si>
    <r>
      <rPr>
        <sz val="14"/>
        <rFont val="AngsanaUPC"/>
        <family val="1"/>
      </rPr>
      <t xml:space="preserve">1.  </t>
    </r>
    <r>
      <rPr>
        <sz val="14"/>
        <rFont val="Noto Sans Devanagari"/>
        <family val="2"/>
      </rPr>
      <t xml:space="preserve">ต่ำกว่า </t>
    </r>
    <r>
      <rPr>
        <sz val="14"/>
        <rFont val="AngsanaUPC"/>
        <family val="1"/>
      </rPr>
      <t xml:space="preserve">10 </t>
    </r>
    <r>
      <rPr>
        <sz val="14"/>
        <rFont val="Noto Sans Devanagari"/>
        <family val="2"/>
      </rPr>
      <t xml:space="preserve">ชั่วโมง</t>
    </r>
  </si>
  <si>
    <t xml:space="preserve">-</t>
  </si>
  <si>
    <t xml:space="preserve">2.  10-19</t>
  </si>
  <si>
    <t xml:space="preserve">3.  20-29</t>
  </si>
  <si>
    <t xml:space="preserve">4.  30-39</t>
  </si>
  <si>
    <t xml:space="preserve">5.  40-49</t>
  </si>
  <si>
    <t xml:space="preserve">6.  50-59</t>
  </si>
  <si>
    <t xml:space="preserve">7.  60-69</t>
  </si>
  <si>
    <t xml:space="preserve">8.70-79</t>
  </si>
  <si>
    <t xml:space="preserve">9.  80-89</t>
  </si>
  <si>
    <r>
      <rPr>
        <sz val="14"/>
        <rFont val="AngsanaUPC"/>
        <family val="1"/>
      </rPr>
      <t xml:space="preserve">10. 90 </t>
    </r>
    <r>
      <rPr>
        <sz val="14"/>
        <rFont val="Noto Sans Devanagari"/>
        <family val="2"/>
      </rPr>
      <t xml:space="preserve">ชั่วโมงขึ้นไป</t>
    </r>
  </si>
  <si>
    <t xml:space="preserve">                การปัดตัวเลข   ในตารางสถิติ ผลรวมและจำนวนร้อยละอาจไม่เท่ากับยอดรวม เนื่องจากข้อมูลแต่ละรายการ</t>
  </si>
  <si>
    <t xml:space="preserve">                                         ได้มีการปัดเศษ เป็นอิสระจากกัน</t>
  </si>
  <si>
    <r>
      <rPr>
        <sz val="14"/>
        <rFont val="Noto Sans Devanagari"/>
        <family val="2"/>
      </rPr>
      <t xml:space="preserve">                              ที่มา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การสำรวจภาวะการทำงานของประชากร รอบที่ </t>
    </r>
    <r>
      <rPr>
        <sz val="14"/>
        <rFont val="AngsanaUPC"/>
        <family val="1"/>
      </rPr>
      <t xml:space="preserve">2 ( </t>
    </r>
    <r>
      <rPr>
        <sz val="14"/>
        <rFont val="Noto Sans Devanagari"/>
        <family val="2"/>
      </rPr>
      <t xml:space="preserve">พฤษภาคม </t>
    </r>
    <r>
      <rPr>
        <sz val="14"/>
        <rFont val="AngsanaUPC"/>
        <family val="1"/>
      </rPr>
      <t xml:space="preserve">) 2543  </t>
    </r>
    <r>
      <rPr>
        <sz val="14"/>
        <rFont val="Noto Sans Devanagari"/>
        <family val="2"/>
      </rPr>
      <t xml:space="preserve">จังหวัดชลบุรี</t>
    </r>
  </si>
  <si>
    <r>
      <rPr>
        <sz val="14"/>
        <rFont val="Noto Sans Devanagari"/>
        <family val="2"/>
      </rPr>
      <t xml:space="preserve">                      จัดทำโดย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สำนักงานสถิติจังหวัดชลบุ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&quot;"/>
    <numFmt numFmtId="166" formatCode="0.0&quot;     &quot;"/>
    <numFmt numFmtId="167" formatCode="&quot;   &quot;#,##0"/>
    <numFmt numFmtId="168" formatCode="&quot;  &quot;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AngsanaUPC"/>
      <family val="0"/>
    </font>
    <font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25.28"/>
    <col collapsed="false" customWidth="true" hidden="false" outlineLevel="0" max="3" min="3" style="0" width="11.85"/>
    <col collapsed="false" customWidth="true" hidden="false" outlineLevel="0" max="4" min="4" style="0" width="11.14"/>
    <col collapsed="false" customWidth="true" hidden="false" outlineLevel="0" max="5" min="5" style="0" width="9.42"/>
  </cols>
  <sheetData>
    <row r="1" customFormat="false" ht="21.75" hidden="false" customHeight="false" outlineLevel="0" collapsed="false">
      <c r="H1" s="1" t="s">
        <v>0</v>
      </c>
    </row>
    <row r="2" customFormat="false" ht="21.75" hidden="false" customHeight="false" outlineLevel="0" collapsed="false">
      <c r="A2" s="2" t="s">
        <v>1</v>
      </c>
      <c r="C2" s="3"/>
      <c r="D2" s="3"/>
      <c r="E2" s="3"/>
      <c r="F2" s="3"/>
      <c r="G2" s="3"/>
      <c r="H2" s="4"/>
    </row>
    <row r="3" customFormat="false" ht="21.75" hidden="false" customHeight="false" outlineLevel="0" collapsed="false">
      <c r="A3" s="2" t="s">
        <v>2</v>
      </c>
      <c r="B3" s="5"/>
      <c r="C3" s="2"/>
      <c r="D3" s="5"/>
      <c r="E3" s="5"/>
      <c r="F3" s="5"/>
      <c r="G3" s="5"/>
      <c r="H3" s="4"/>
    </row>
    <row r="4" customFormat="false" ht="21.75" hidden="false" customHeight="false" outlineLevel="0" collapsed="false">
      <c r="A4" s="4"/>
      <c r="B4" s="6"/>
      <c r="C4" s="4"/>
      <c r="D4" s="4"/>
      <c r="E4" s="4"/>
      <c r="F4" s="4"/>
      <c r="G4" s="4"/>
      <c r="H4" s="4"/>
    </row>
    <row r="5" customFormat="false" ht="21.75" hidden="false" customHeight="false" outlineLevel="0" collapsed="false">
      <c r="A5" s="7"/>
      <c r="B5" s="8" t="s">
        <v>3</v>
      </c>
      <c r="C5" s="9" t="s">
        <v>4</v>
      </c>
      <c r="D5" s="9"/>
      <c r="E5" s="9"/>
      <c r="F5" s="10" t="s">
        <v>5</v>
      </c>
      <c r="G5" s="10"/>
      <c r="H5" s="10"/>
    </row>
    <row r="6" customFormat="false" ht="21.75" hidden="false" customHeight="false" outlineLevel="0" collapsed="false">
      <c r="A6" s="11"/>
      <c r="B6" s="12"/>
      <c r="C6" s="13" t="s">
        <v>6</v>
      </c>
      <c r="D6" s="13" t="s">
        <v>7</v>
      </c>
      <c r="E6" s="13" t="s">
        <v>8</v>
      </c>
      <c r="F6" s="13" t="s">
        <v>9</v>
      </c>
      <c r="G6" s="13" t="s">
        <v>7</v>
      </c>
      <c r="H6" s="14" t="s">
        <v>8</v>
      </c>
    </row>
    <row r="7" customFormat="false" ht="21.75" hidden="false" customHeight="false" outlineLevel="0" collapsed="false">
      <c r="A7" s="15"/>
      <c r="B7" s="16" t="s">
        <v>10</v>
      </c>
      <c r="C7" s="17" t="n">
        <v>536008</v>
      </c>
      <c r="D7" s="18" t="n">
        <v>308813</v>
      </c>
      <c r="E7" s="19" t="n">
        <v>227194</v>
      </c>
      <c r="F7" s="20" t="n">
        <v>100</v>
      </c>
      <c r="G7" s="20" t="n">
        <v>100</v>
      </c>
      <c r="H7" s="21" t="n">
        <v>100</v>
      </c>
    </row>
    <row r="8" customFormat="false" ht="21.75" hidden="false" customHeight="false" outlineLevel="0" collapsed="false">
      <c r="A8" s="4"/>
      <c r="B8" s="22" t="s">
        <v>11</v>
      </c>
      <c r="C8" s="23" t="n">
        <v>541</v>
      </c>
      <c r="D8" s="24" t="n">
        <v>541</v>
      </c>
      <c r="E8" s="25" t="s">
        <v>12</v>
      </c>
      <c r="F8" s="26" t="n">
        <f aca="false">C8*100/C7</f>
        <v>0.100931329383144</v>
      </c>
      <c r="G8" s="27" t="n">
        <f aca="false">D8*100/D7</f>
        <v>0.175186925420886</v>
      </c>
      <c r="H8" s="28" t="s">
        <v>12</v>
      </c>
    </row>
    <row r="9" customFormat="false" ht="21.75" hidden="false" customHeight="false" outlineLevel="0" collapsed="false">
      <c r="A9" s="4"/>
      <c r="B9" s="22" t="s">
        <v>13</v>
      </c>
      <c r="C9" s="23" t="n">
        <v>10221</v>
      </c>
      <c r="D9" s="24" t="n">
        <v>3694</v>
      </c>
      <c r="E9" s="29" t="n">
        <v>6528</v>
      </c>
      <c r="F9" s="26" t="n">
        <f aca="false">C9*100/C$7</f>
        <v>1.90687452426083</v>
      </c>
      <c r="G9" s="27" t="n">
        <f aca="false">D9*100/D$7</f>
        <v>1.19619316544316</v>
      </c>
      <c r="H9" s="27" t="n">
        <f aca="false">E9*100/E$7</f>
        <v>2.87331531642561</v>
      </c>
    </row>
    <row r="10" customFormat="false" ht="21.75" hidden="false" customHeight="false" outlineLevel="0" collapsed="false">
      <c r="A10" s="4"/>
      <c r="B10" s="30" t="s">
        <v>14</v>
      </c>
      <c r="C10" s="23" t="n">
        <v>5349</v>
      </c>
      <c r="D10" s="24" t="n">
        <v>4437</v>
      </c>
      <c r="E10" s="29" t="n">
        <v>912</v>
      </c>
      <c r="F10" s="26" t="n">
        <f aca="false">C10*100/C$7</f>
        <v>0.997932866673632</v>
      </c>
      <c r="G10" s="27" t="n">
        <f aca="false">D10*100/D$7</f>
        <v>1.4367918449029</v>
      </c>
      <c r="H10" s="27" t="n">
        <f aca="false">E10*100/E$7</f>
        <v>0.40141905155946</v>
      </c>
    </row>
    <row r="11" customFormat="false" ht="21.75" hidden="false" customHeight="false" outlineLevel="0" collapsed="false">
      <c r="A11" s="4"/>
      <c r="B11" s="30" t="s">
        <v>15</v>
      </c>
      <c r="C11" s="23" t="n">
        <v>33782</v>
      </c>
      <c r="D11" s="24" t="n">
        <v>15680</v>
      </c>
      <c r="E11" s="29" t="n">
        <v>18102</v>
      </c>
      <c r="F11" s="26" t="n">
        <f aca="false">C11*100/C$7</f>
        <v>6.30251787286757</v>
      </c>
      <c r="G11" s="27" t="n">
        <f aca="false">D11*100/D$7</f>
        <v>5.07750645212475</v>
      </c>
      <c r="H11" s="27" t="n">
        <f aca="false">E11*100/E$7</f>
        <v>7.96763999049271</v>
      </c>
    </row>
    <row r="12" customFormat="false" ht="21.75" hidden="false" customHeight="false" outlineLevel="0" collapsed="false">
      <c r="A12" s="4"/>
      <c r="B12" s="30" t="s">
        <v>16</v>
      </c>
      <c r="C12" s="23" t="n">
        <v>281648</v>
      </c>
      <c r="D12" s="24" t="n">
        <v>161350</v>
      </c>
      <c r="E12" s="29" t="n">
        <v>120292</v>
      </c>
      <c r="F12" s="26" t="n">
        <f aca="false">C12*100/C$7</f>
        <v>52.5454843957553</v>
      </c>
      <c r="G12" s="27" t="n">
        <f aca="false">D12*100/D$7</f>
        <v>52.2484480899444</v>
      </c>
      <c r="H12" s="27" t="n">
        <f aca="false">E12*100/E$7</f>
        <v>52.9468207787178</v>
      </c>
    </row>
    <row r="13" customFormat="false" ht="21.75" hidden="false" customHeight="false" outlineLevel="0" collapsed="false">
      <c r="A13" s="4"/>
      <c r="B13" s="30" t="s">
        <v>17</v>
      </c>
      <c r="C13" s="23" t="n">
        <v>94140</v>
      </c>
      <c r="D13" s="24" t="n">
        <v>54895</v>
      </c>
      <c r="E13" s="29" t="n">
        <v>39245</v>
      </c>
      <c r="F13" s="26" t="n">
        <f aca="false">C13*100/C$7</f>
        <v>17.5631706989448</v>
      </c>
      <c r="G13" s="27" t="n">
        <f aca="false">D13*100/D$7</f>
        <v>17.7761298909049</v>
      </c>
      <c r="H13" s="27" t="n">
        <f aca="false">E13*100/E$7</f>
        <v>17.2737836386524</v>
      </c>
    </row>
    <row r="14" customFormat="false" ht="21.75" hidden="false" customHeight="false" outlineLevel="0" collapsed="false">
      <c r="A14" s="4"/>
      <c r="B14" s="30" t="s">
        <v>18</v>
      </c>
      <c r="C14" s="23" t="n">
        <v>56280</v>
      </c>
      <c r="D14" s="24" t="n">
        <v>39374</v>
      </c>
      <c r="E14" s="29" t="n">
        <v>16906</v>
      </c>
      <c r="F14" s="26" t="n">
        <f aca="false">C14*100/C$7</f>
        <v>10.4998432859211</v>
      </c>
      <c r="G14" s="27" t="n">
        <f aca="false">D14*100/D$7</f>
        <v>12.7501109085434</v>
      </c>
      <c r="H14" s="27" t="n">
        <f aca="false">E14*100/E$7</f>
        <v>7.44121763778973</v>
      </c>
    </row>
    <row r="15" customFormat="false" ht="21.75" hidden="false" customHeight="false" outlineLevel="0" collapsed="false">
      <c r="A15" s="31"/>
      <c r="B15" s="32" t="s">
        <v>19</v>
      </c>
      <c r="C15" s="33" t="n">
        <v>35990</v>
      </c>
      <c r="D15" s="34" t="n">
        <v>18786</v>
      </c>
      <c r="E15" s="35" t="n">
        <v>17204</v>
      </c>
      <c r="F15" s="26" t="n">
        <f aca="false">C15*100/C$7</f>
        <v>6.71445202310413</v>
      </c>
      <c r="G15" s="27" t="n">
        <f aca="false">D15*100/D$7</f>
        <v>6.08329312561324</v>
      </c>
      <c r="H15" s="27" t="n">
        <f aca="false">E15*100/E$7</f>
        <v>7.57238307349666</v>
      </c>
    </row>
    <row r="16" customFormat="false" ht="21.75" hidden="false" customHeight="false" outlineLevel="0" collapsed="false">
      <c r="A16" s="4"/>
      <c r="B16" s="30" t="s">
        <v>20</v>
      </c>
      <c r="C16" s="23" t="n">
        <v>12254</v>
      </c>
      <c r="D16" s="24" t="n">
        <v>6799</v>
      </c>
      <c r="E16" s="29" t="n">
        <v>5455</v>
      </c>
      <c r="F16" s="26" t="n">
        <f aca="false">C16*100/C$7</f>
        <v>2.28615990806107</v>
      </c>
      <c r="G16" s="27" t="n">
        <f aca="false">D16*100/D$7</f>
        <v>2.2016560183671</v>
      </c>
      <c r="H16" s="27" t="n">
        <f aca="false">E16*100/E$7</f>
        <v>2.4010317173869</v>
      </c>
    </row>
    <row r="17" customFormat="false" ht="21.75" hidden="false" customHeight="false" outlineLevel="0" collapsed="false">
      <c r="A17" s="36"/>
      <c r="B17" s="37" t="s">
        <v>21</v>
      </c>
      <c r="C17" s="38" t="n">
        <v>5808</v>
      </c>
      <c r="D17" s="39" t="n">
        <v>3258</v>
      </c>
      <c r="E17" s="40" t="n">
        <v>2550</v>
      </c>
      <c r="F17" s="41" t="n">
        <f aca="false">C17*100/C$7</f>
        <v>1.08356591692661</v>
      </c>
      <c r="G17" s="42" t="n">
        <f aca="false">D17*100/D$7</f>
        <v>1.0550073992999</v>
      </c>
      <c r="H17" s="42" t="n">
        <f aca="false">E17*100/E$7</f>
        <v>1.12238879547875</v>
      </c>
    </row>
    <row r="18" customFormat="false" ht="21.75" hidden="false" customHeight="false" outlineLevel="0" collapsed="false">
      <c r="A18" s="43"/>
      <c r="B18" s="44"/>
      <c r="C18" s="45"/>
      <c r="D18" s="45"/>
      <c r="E18" s="45"/>
      <c r="F18" s="46"/>
      <c r="G18" s="46"/>
      <c r="H18" s="46"/>
    </row>
    <row r="19" customFormat="false" ht="21.75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</row>
    <row r="21" customFormat="false" ht="21.75" hidden="false" customHeight="false" outlineLevel="0" collapsed="false">
      <c r="A21" s="47" t="s">
        <v>22</v>
      </c>
    </row>
    <row r="22" customFormat="false" ht="21.75" hidden="false" customHeight="false" outlineLevel="0" collapsed="false">
      <c r="A22" s="47" t="s">
        <v>23</v>
      </c>
    </row>
    <row r="23" customFormat="false" ht="21.75" hidden="false" customHeight="false" outlineLevel="0" collapsed="false">
      <c r="A23" s="47" t="s">
        <v>24</v>
      </c>
    </row>
    <row r="24" customFormat="false" ht="21.75" hidden="false" customHeight="false" outlineLevel="0" collapsed="false">
      <c r="A24" s="47" t="s">
        <v>25</v>
      </c>
    </row>
  </sheetData>
  <mergeCells count="2">
    <mergeCell ref="C5:E5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7:09:09Z</dcterms:created>
  <dc:creator>chonburi</dc:creator>
  <dc:description/>
  <dc:language>en-US</dc:language>
  <cp:lastModifiedBy>chonburi</cp:lastModifiedBy>
  <cp:revision>0</cp:revision>
  <dc:subject/>
  <dc:title/>
</cp:coreProperties>
</file>