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สถานการณ์การแพร่ระบาดยาเสพติด 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ด้านผู้ค้า</t>
    </r>
    <r>
      <rPr>
        <sz val="14"/>
        <rFont val="Angsana New"/>
        <family val="1"/>
      </rPr>
      <t xml:space="preserve">/                                                                            </t>
    </r>
  </si>
  <si>
    <r>
      <rPr>
        <sz val="14"/>
        <rFont val="Arial"/>
        <family val="0"/>
        <charset val="222"/>
      </rPr>
      <t xml:space="preserve">                 ผู้ลักลอบค้ายาเสพติด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r>
      <rPr>
        <b val="true"/>
        <sz val="14"/>
        <rFont val="Arial"/>
        <family val="0"/>
        <charset val="222"/>
      </rPr>
      <t xml:space="preserve">ด้าน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ค้ายาเสพติด</t>
    </r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  <c r="H5" s="7"/>
    </row>
    <row r="6" customFormat="false" ht="21" hidden="false" customHeight="false" outlineLevel="0" collapsed="false">
      <c r="A6" s="5"/>
      <c r="B6" s="5"/>
      <c r="C6" s="6" t="s">
        <v>6</v>
      </c>
      <c r="D6" s="6" t="s">
        <v>7</v>
      </c>
      <c r="E6" s="6" t="s">
        <v>8</v>
      </c>
      <c r="F6" s="6" t="s">
        <v>8</v>
      </c>
      <c r="G6" s="8" t="s">
        <v>9</v>
      </c>
      <c r="H6" s="8" t="s">
        <v>10</v>
      </c>
    </row>
    <row r="7" customFormat="false" ht="21" hidden="false" customHeight="false" outlineLevel="0" collapsed="false">
      <c r="A7" s="5"/>
      <c r="B7" s="5"/>
      <c r="C7" s="9"/>
      <c r="D7" s="9"/>
      <c r="E7" s="7" t="s">
        <v>7</v>
      </c>
      <c r="F7" s="7" t="s">
        <v>9</v>
      </c>
      <c r="G7" s="10"/>
      <c r="H7" s="11"/>
    </row>
    <row r="8" s="17" customFormat="true" ht="21" hidden="false" customHeight="false" outlineLevel="0" collapsed="false">
      <c r="A8" s="12" t="s">
        <v>11</v>
      </c>
      <c r="B8" s="13" t="n">
        <f aca="false">C8+D8+E8+F8+G8+H8</f>
        <v>99.92</v>
      </c>
      <c r="C8" s="14" t="n">
        <v>1.02382978723404</v>
      </c>
      <c r="D8" s="15" t="n">
        <v>9.57446808510638</v>
      </c>
      <c r="E8" s="14" t="n">
        <v>15.9574468085106</v>
      </c>
      <c r="F8" s="15" t="n">
        <v>14.3617021276596</v>
      </c>
      <c r="G8" s="14" t="n">
        <v>29.7472340425532</v>
      </c>
      <c r="H8" s="15" t="n">
        <v>29.2553191489362</v>
      </c>
      <c r="I8" s="16"/>
    </row>
    <row r="9" customFormat="false" ht="21" hidden="false" customHeight="false" outlineLevel="0" collapsed="false">
      <c r="A9" s="18" t="s">
        <v>12</v>
      </c>
      <c r="B9" s="19" t="n">
        <f aca="false">C9+D9+E9+F9+G9+H9</f>
        <v>100</v>
      </c>
      <c r="C9" s="20" t="n">
        <v>1.17647058823529</v>
      </c>
      <c r="D9" s="19" t="n">
        <v>10.5882352941176</v>
      </c>
      <c r="E9" s="20" t="n">
        <v>15.2941176470588</v>
      </c>
      <c r="F9" s="19" t="n">
        <v>18.8235294117647</v>
      </c>
      <c r="G9" s="20" t="n">
        <v>23.5294117647059</v>
      </c>
      <c r="H9" s="19" t="n">
        <v>30.5882352941177</v>
      </c>
    </row>
    <row r="10" customFormat="false" ht="21" hidden="false" customHeight="false" outlineLevel="0" collapsed="false">
      <c r="A10" s="18" t="s">
        <v>13</v>
      </c>
      <c r="B10" s="19" t="n">
        <f aca="false">C10+D10+E10+F10+G10+H10</f>
        <v>99.99</v>
      </c>
      <c r="C10" s="20" t="n">
        <v>0.970873786407767</v>
      </c>
      <c r="D10" s="19" t="n">
        <v>8.7378640776699</v>
      </c>
      <c r="E10" s="20" t="n">
        <v>16.504854368932</v>
      </c>
      <c r="F10" s="19" t="n">
        <v>10.6796116504854</v>
      </c>
      <c r="G10" s="20" t="n">
        <v>34.9514563106796</v>
      </c>
      <c r="H10" s="19" t="n">
        <v>28.1453398058252</v>
      </c>
      <c r="I10" s="21"/>
    </row>
    <row r="11" s="17" customFormat="true" ht="21" hidden="false" customHeight="false" outlineLevel="0" collapsed="false">
      <c r="A11" s="12" t="s">
        <v>14</v>
      </c>
      <c r="B11" s="13" t="n">
        <f aca="false">C11+D11+E11+F11+G11+H11</f>
        <v>99.92</v>
      </c>
      <c r="C11" s="14" t="n">
        <v>1.02382978723404</v>
      </c>
      <c r="D11" s="13" t="n">
        <v>9.57446808510638</v>
      </c>
      <c r="E11" s="14" t="n">
        <v>15.9574468085106</v>
      </c>
      <c r="F11" s="13" t="n">
        <v>14.3617021276596</v>
      </c>
      <c r="G11" s="14" t="n">
        <v>29.7472340425532</v>
      </c>
      <c r="H11" s="13" t="n">
        <v>29.2553191489362</v>
      </c>
    </row>
    <row r="12" customFormat="false" ht="21" hidden="false" customHeight="false" outlineLevel="0" collapsed="false">
      <c r="A12" s="22" t="s">
        <v>15</v>
      </c>
      <c r="B12" s="19" t="n">
        <f aca="false">C12+D12+E12+F12+G12+H12</f>
        <v>100</v>
      </c>
      <c r="C12" s="20" t="n">
        <v>0</v>
      </c>
      <c r="D12" s="19" t="n">
        <v>10</v>
      </c>
      <c r="E12" s="20" t="n">
        <v>40</v>
      </c>
      <c r="F12" s="19" t="n">
        <v>10</v>
      </c>
      <c r="G12" s="20" t="n">
        <v>20</v>
      </c>
      <c r="H12" s="19" t="n">
        <v>20</v>
      </c>
    </row>
    <row r="13" customFormat="false" ht="21" hidden="false" customHeight="false" outlineLevel="0" collapsed="false">
      <c r="A13" s="22" t="s">
        <v>16</v>
      </c>
      <c r="B13" s="19" t="n">
        <f aca="false">C13+D13+E13+F13+G13+H13</f>
        <v>99.8</v>
      </c>
      <c r="C13" s="20" t="n">
        <v>0</v>
      </c>
      <c r="D13" s="19" t="n">
        <v>16.6666666666667</v>
      </c>
      <c r="E13" s="20" t="n">
        <v>18.75</v>
      </c>
      <c r="F13" s="19" t="n">
        <v>18.75</v>
      </c>
      <c r="G13" s="20" t="n">
        <v>37.5</v>
      </c>
      <c r="H13" s="19" t="n">
        <v>8.13333333333333</v>
      </c>
    </row>
    <row r="14" customFormat="false" ht="21" hidden="false" customHeight="false" outlineLevel="0" collapsed="false">
      <c r="A14" s="22" t="s">
        <v>17</v>
      </c>
      <c r="B14" s="19" t="n">
        <f aca="false">C14+D14+E14+F14+G14+H14</f>
        <v>100</v>
      </c>
      <c r="C14" s="20" t="n">
        <v>0</v>
      </c>
      <c r="D14" s="19" t="n">
        <v>8.88888888888889</v>
      </c>
      <c r="E14" s="20" t="n">
        <v>22.2222222222222</v>
      </c>
      <c r="F14" s="19" t="n">
        <v>17.7777777777778</v>
      </c>
      <c r="G14" s="20" t="n">
        <v>20</v>
      </c>
      <c r="H14" s="19" t="n">
        <v>31.1111111111111</v>
      </c>
    </row>
    <row r="15" customFormat="false" ht="21" hidden="false" customHeight="false" outlineLevel="0" collapsed="false">
      <c r="A15" s="22" t="s">
        <v>18</v>
      </c>
      <c r="B15" s="19" t="n">
        <f aca="false">C15+D15+E15+F15+G15+H15</f>
        <v>100.1</v>
      </c>
      <c r="C15" s="20" t="n">
        <v>1.88679245283019</v>
      </c>
      <c r="D15" s="19" t="n">
        <v>7.54716981132076</v>
      </c>
      <c r="E15" s="20" t="n">
        <v>7.54716981132076</v>
      </c>
      <c r="F15" s="19" t="n">
        <v>13.2075471698113</v>
      </c>
      <c r="G15" s="20" t="n">
        <v>28.4018867924528</v>
      </c>
      <c r="H15" s="19" t="n">
        <v>41.5094339622642</v>
      </c>
    </row>
    <row r="16" customFormat="false" ht="21" hidden="false" customHeight="false" outlineLevel="0" collapsed="false">
      <c r="A16" s="22" t="s">
        <v>19</v>
      </c>
      <c r="B16" s="19" t="n">
        <f aca="false">C16+D16+E16+F16+G16+H16</f>
        <v>100.147826086955</v>
      </c>
      <c r="C16" s="20" t="n">
        <v>4.34782608695652</v>
      </c>
      <c r="D16" s="19" t="n">
        <v>4.34782608695652</v>
      </c>
      <c r="E16" s="20" t="n">
        <v>8.69565217391304</v>
      </c>
      <c r="F16" s="19" t="n">
        <v>8.69565217391304</v>
      </c>
      <c r="G16" s="20" t="n">
        <v>43.62608695652</v>
      </c>
      <c r="H16" s="19" t="n">
        <v>30.4347826086957</v>
      </c>
    </row>
    <row r="17" customFormat="false" ht="21" hidden="false" customHeight="false" outlineLevel="0" collapsed="false">
      <c r="A17" s="22" t="s">
        <v>20</v>
      </c>
      <c r="B17" s="19" t="n">
        <f aca="false">C17+D17+E17+F17+G17+H17</f>
        <v>100</v>
      </c>
      <c r="C17" s="20" t="n">
        <v>0</v>
      </c>
      <c r="D17" s="19" t="n">
        <v>0</v>
      </c>
      <c r="E17" s="20" t="n">
        <v>11.1111111111111</v>
      </c>
      <c r="F17" s="19" t="n">
        <v>0</v>
      </c>
      <c r="G17" s="20" t="n">
        <v>22.2222222222222</v>
      </c>
      <c r="H17" s="19" t="n">
        <v>66.6666666666667</v>
      </c>
    </row>
    <row r="18" s="17" customFormat="true" ht="21" hidden="false" customHeight="false" outlineLevel="0" collapsed="false">
      <c r="A18" s="12" t="s">
        <v>21</v>
      </c>
      <c r="B18" s="13" t="n">
        <f aca="false">C18+D18+E18+F18+G18+H18</f>
        <v>99.92</v>
      </c>
      <c r="C18" s="14" t="n">
        <v>1.02382978723404</v>
      </c>
      <c r="D18" s="13" t="n">
        <v>9.57446808510638</v>
      </c>
      <c r="E18" s="14" t="n">
        <v>15.9574468085106</v>
      </c>
      <c r="F18" s="13" t="n">
        <v>14.3617021276596</v>
      </c>
      <c r="G18" s="14" t="n">
        <v>29.7472340425532</v>
      </c>
      <c r="H18" s="13" t="n">
        <v>29.2553191489362</v>
      </c>
    </row>
    <row r="19" customFormat="false" ht="21" hidden="false" customHeight="false" outlineLevel="0" collapsed="false">
      <c r="A19" s="18" t="s">
        <v>22</v>
      </c>
      <c r="B19" s="19" t="n">
        <f aca="false">C19+D19+E19+F19+G19+H19</f>
        <v>0</v>
      </c>
      <c r="C19" s="20" t="n">
        <v>0</v>
      </c>
      <c r="D19" s="19" t="n">
        <v>0</v>
      </c>
      <c r="E19" s="20" t="n">
        <v>0</v>
      </c>
      <c r="F19" s="19" t="n">
        <v>0</v>
      </c>
      <c r="G19" s="20" t="n">
        <v>0</v>
      </c>
      <c r="H19" s="19" t="n">
        <v>0</v>
      </c>
    </row>
    <row r="20" customFormat="false" ht="21" hidden="false" customHeight="false" outlineLevel="0" collapsed="false">
      <c r="A20" s="18" t="s">
        <v>23</v>
      </c>
      <c r="B20" s="19" t="n">
        <f aca="false">C20+D20+E20+F20+G20+H20</f>
        <v>99.9</v>
      </c>
      <c r="C20" s="20" t="n">
        <v>2.66666666666667</v>
      </c>
      <c r="D20" s="19" t="n">
        <v>2.66666666666667</v>
      </c>
      <c r="E20" s="20" t="n">
        <v>10.6666666666667</v>
      </c>
      <c r="F20" s="19" t="n">
        <v>14.6666666666667</v>
      </c>
      <c r="G20" s="20" t="n">
        <v>28</v>
      </c>
      <c r="H20" s="19" t="n">
        <v>41.2333333333333</v>
      </c>
    </row>
    <row r="21" customFormat="false" ht="21" hidden="false" customHeight="false" outlineLevel="0" collapsed="false">
      <c r="A21" s="18" t="s">
        <v>24</v>
      </c>
      <c r="B21" s="19" t="n">
        <f aca="false">C21+D21+E21+F21+G21+H21</f>
        <v>100</v>
      </c>
      <c r="C21" s="20" t="n">
        <v>0</v>
      </c>
      <c r="D21" s="19" t="n">
        <v>12.9032258064516</v>
      </c>
      <c r="E21" s="20" t="n">
        <v>22.5806451612903</v>
      </c>
      <c r="F21" s="19" t="n">
        <v>12.9032258064516</v>
      </c>
      <c r="G21" s="20" t="n">
        <v>29.0322580645161</v>
      </c>
      <c r="H21" s="19" t="n">
        <v>22.5806451612903</v>
      </c>
    </row>
    <row r="22" customFormat="false" ht="21" hidden="false" customHeight="false" outlineLevel="0" collapsed="false">
      <c r="A22" s="18" t="s">
        <v>25</v>
      </c>
      <c r="B22" s="19" t="n">
        <f aca="false">C22+D22+E22+F22+G22+H22</f>
        <v>100.1</v>
      </c>
      <c r="C22" s="20" t="n">
        <v>0</v>
      </c>
      <c r="D22" s="19" t="n">
        <v>25.9259259259259</v>
      </c>
      <c r="E22" s="20" t="n">
        <v>7.40740740740741</v>
      </c>
      <c r="F22" s="19" t="n">
        <v>22.2222222222222</v>
      </c>
      <c r="G22" s="20" t="n">
        <v>33.3333333333333</v>
      </c>
      <c r="H22" s="19" t="n">
        <v>11.2111111111111</v>
      </c>
    </row>
    <row r="23" customFormat="false" ht="21" hidden="false" customHeight="false" outlineLevel="0" collapsed="false">
      <c r="A23" s="18" t="s">
        <v>26</v>
      </c>
      <c r="B23" s="19" t="n">
        <f aca="false">C23+D23+E23+F23+G23+H23</f>
        <v>100</v>
      </c>
      <c r="C23" s="20" t="n">
        <v>0</v>
      </c>
      <c r="D23" s="19" t="n">
        <v>20</v>
      </c>
      <c r="E23" s="20" t="n">
        <v>20</v>
      </c>
      <c r="F23" s="19" t="n">
        <v>20</v>
      </c>
      <c r="G23" s="20" t="n">
        <v>0</v>
      </c>
      <c r="H23" s="19" t="n">
        <v>40</v>
      </c>
    </row>
    <row r="24" customFormat="false" ht="21" hidden="false" customHeight="false" outlineLevel="0" collapsed="false">
      <c r="A24" s="18" t="s">
        <v>27</v>
      </c>
      <c r="B24" s="19" t="n">
        <f aca="false">C24+D24+E24+F24+G24+H24</f>
        <v>100</v>
      </c>
      <c r="C24" s="20" t="n">
        <v>0</v>
      </c>
      <c r="D24" s="19" t="n">
        <v>11.7647058823529</v>
      </c>
      <c r="E24" s="20" t="n">
        <v>11.7647058823529</v>
      </c>
      <c r="F24" s="19" t="n">
        <v>5.88235294117647</v>
      </c>
      <c r="G24" s="20" t="n">
        <v>52.9411764705882</v>
      </c>
      <c r="H24" s="19" t="n">
        <v>17.6470588235294</v>
      </c>
    </row>
    <row r="25" customFormat="false" ht="21" hidden="false" customHeight="false" outlineLevel="0" collapsed="false">
      <c r="A25" s="18" t="s">
        <v>28</v>
      </c>
      <c r="B25" s="19" t="n">
        <f aca="false">C25+D25+E25+F25+G25+H25</f>
        <v>100</v>
      </c>
      <c r="C25" s="20" t="n">
        <v>0</v>
      </c>
      <c r="D25" s="19" t="n">
        <v>6.45161290322581</v>
      </c>
      <c r="E25" s="20" t="n">
        <v>25.8064516129032</v>
      </c>
      <c r="F25" s="19" t="n">
        <v>12.9032258064516</v>
      </c>
      <c r="G25" s="20" t="n">
        <v>25.8064516129032</v>
      </c>
      <c r="H25" s="19" t="n">
        <v>29.0322580645161</v>
      </c>
    </row>
    <row r="26" customFormat="false" ht="21" hidden="false" customHeight="false" outlineLevel="0" collapsed="false">
      <c r="A26" s="18" t="s">
        <v>29</v>
      </c>
      <c r="B26" s="19" t="n">
        <f aca="false">C26+D26+E26+F26+G26+H26</f>
        <v>100</v>
      </c>
      <c r="C26" s="20" t="n">
        <v>0</v>
      </c>
      <c r="D26" s="19" t="n">
        <v>0</v>
      </c>
      <c r="E26" s="20" t="n">
        <v>100</v>
      </c>
      <c r="F26" s="19" t="n">
        <v>0</v>
      </c>
      <c r="G26" s="20" t="n">
        <v>0</v>
      </c>
      <c r="H26" s="19" t="n">
        <v>0</v>
      </c>
    </row>
    <row r="27" s="17" customFormat="true" ht="21" hidden="false" customHeight="false" outlineLevel="0" collapsed="false">
      <c r="A27" s="12" t="s">
        <v>30</v>
      </c>
      <c r="B27" s="13" t="n">
        <f aca="false">C27+D27+E27+F27+G27+H27</f>
        <v>99.92</v>
      </c>
      <c r="C27" s="14" t="n">
        <v>1.02382978723404</v>
      </c>
      <c r="D27" s="13" t="n">
        <v>9.57446808510638</v>
      </c>
      <c r="E27" s="14" t="n">
        <v>15.9574468085106</v>
      </c>
      <c r="F27" s="13" t="n">
        <v>14.3617021276596</v>
      </c>
      <c r="G27" s="14" t="n">
        <v>29.7472340425532</v>
      </c>
      <c r="H27" s="13" t="n">
        <v>29.2553191489362</v>
      </c>
    </row>
    <row r="28" customFormat="false" ht="21" hidden="false" customHeight="false" outlineLevel="0" collapsed="false">
      <c r="A28" s="18" t="s">
        <v>31</v>
      </c>
      <c r="B28" s="19" t="n">
        <f aca="false">C28+D28+E28+F28+G28+H28</f>
        <v>100</v>
      </c>
      <c r="C28" s="20" t="n">
        <v>0</v>
      </c>
      <c r="D28" s="19" t="n">
        <v>4</v>
      </c>
      <c r="E28" s="20" t="n">
        <v>32</v>
      </c>
      <c r="F28" s="19" t="n">
        <v>12</v>
      </c>
      <c r="G28" s="20" t="n">
        <v>24</v>
      </c>
      <c r="H28" s="19" t="n">
        <v>28</v>
      </c>
    </row>
    <row r="29" customFormat="false" ht="21" hidden="false" customHeight="false" outlineLevel="0" collapsed="false">
      <c r="A29" s="18" t="s">
        <v>32</v>
      </c>
      <c r="B29" s="19" t="n">
        <f aca="false">C29+D29+E29+F29+G29+H29</f>
        <v>100</v>
      </c>
      <c r="C29" s="20" t="n">
        <v>0</v>
      </c>
      <c r="D29" s="19" t="n">
        <v>20</v>
      </c>
      <c r="E29" s="20" t="n">
        <v>0</v>
      </c>
      <c r="F29" s="19" t="n">
        <v>20</v>
      </c>
      <c r="G29" s="20" t="n">
        <v>26.6666666666667</v>
      </c>
      <c r="H29" s="19" t="n">
        <v>33.3333333333333</v>
      </c>
    </row>
    <row r="30" customFormat="false" ht="21" hidden="false" customHeight="false" outlineLevel="0" collapsed="false">
      <c r="A30" s="18" t="s">
        <v>33</v>
      </c>
      <c r="B30" s="19" t="n">
        <f aca="false">C30+D30+E30+F30+G30+H30</f>
        <v>100</v>
      </c>
      <c r="C30" s="20" t="n">
        <v>0</v>
      </c>
      <c r="D30" s="19" t="n">
        <v>5.12820512820513</v>
      </c>
      <c r="E30" s="20" t="n">
        <v>15.3846153846154</v>
      </c>
      <c r="F30" s="19" t="n">
        <v>10.2564102564103</v>
      </c>
      <c r="G30" s="20" t="n">
        <v>41.025641025641</v>
      </c>
      <c r="H30" s="19" t="n">
        <v>28.2051282051282</v>
      </c>
    </row>
    <row r="31" customFormat="false" ht="21" hidden="false" customHeight="false" outlineLevel="0" collapsed="false">
      <c r="A31" s="18" t="s">
        <v>34</v>
      </c>
      <c r="B31" s="19" t="n">
        <f aca="false">C31+D31+E31+F31+G31+H31</f>
        <v>100</v>
      </c>
      <c r="C31" s="20" t="n">
        <v>0</v>
      </c>
      <c r="D31" s="19" t="n">
        <v>2.5</v>
      </c>
      <c r="E31" s="20" t="n">
        <v>12.5</v>
      </c>
      <c r="F31" s="19" t="n">
        <v>15</v>
      </c>
      <c r="G31" s="20" t="n">
        <v>35</v>
      </c>
      <c r="H31" s="19" t="n">
        <v>35</v>
      </c>
    </row>
    <row r="32" customFormat="false" ht="21" hidden="false" customHeight="false" outlineLevel="0" collapsed="false">
      <c r="A32" s="18" t="s">
        <v>35</v>
      </c>
      <c r="B32" s="19" t="n">
        <f aca="false">C32+D32+E32+F32+G32+H32</f>
        <v>100</v>
      </c>
      <c r="C32" s="20" t="n">
        <v>3.03030303030303</v>
      </c>
      <c r="D32" s="19" t="n">
        <v>21.2121212121212</v>
      </c>
      <c r="E32" s="20" t="n">
        <v>15.1515151515152</v>
      </c>
      <c r="F32" s="19" t="n">
        <v>21.2121212121212</v>
      </c>
      <c r="G32" s="20" t="n">
        <v>15.1515151515152</v>
      </c>
      <c r="H32" s="19" t="n">
        <v>24.2424242424242</v>
      </c>
    </row>
    <row r="33" customFormat="false" ht="21" hidden="false" customHeight="false" outlineLevel="0" collapsed="false">
      <c r="A33" s="18" t="s">
        <v>36</v>
      </c>
      <c r="B33" s="19" t="n">
        <f aca="false">C33+D33+E33+F33+G33+H33</f>
        <v>99.9307692307692</v>
      </c>
      <c r="C33" s="20" t="n">
        <v>0</v>
      </c>
      <c r="D33" s="19" t="n">
        <v>15.3846153846154</v>
      </c>
      <c r="E33" s="20" t="n">
        <v>23.0769230769231</v>
      </c>
      <c r="F33" s="19" t="n">
        <v>15.3846153846154</v>
      </c>
      <c r="G33" s="20" t="n">
        <v>38.4615384615385</v>
      </c>
      <c r="H33" s="19" t="n">
        <v>7.6230769230769</v>
      </c>
    </row>
    <row r="34" customFormat="false" ht="21" hidden="false" customHeight="false" outlineLevel="0" collapsed="false">
      <c r="A34" s="18" t="s">
        <v>37</v>
      </c>
      <c r="B34" s="19" t="n">
        <f aca="false">C34+D34+E34+F34+G34+H34</f>
        <v>100</v>
      </c>
      <c r="C34" s="20" t="n">
        <v>5</v>
      </c>
      <c r="D34" s="19" t="n">
        <v>5</v>
      </c>
      <c r="E34" s="20" t="n">
        <v>15</v>
      </c>
      <c r="F34" s="19" t="n">
        <v>10</v>
      </c>
      <c r="G34" s="20" t="n">
        <v>30</v>
      </c>
      <c r="H34" s="19" t="n">
        <v>35</v>
      </c>
    </row>
    <row r="35" customFormat="false" ht="21" hidden="false" customHeight="false" outlineLevel="0" collapsed="false">
      <c r="A35" s="23" t="s">
        <v>38</v>
      </c>
      <c r="B35" s="24" t="n">
        <f aca="false">C35+D35+E35+F35+G35+H35</f>
        <v>100</v>
      </c>
      <c r="C35" s="24" t="n">
        <v>0</v>
      </c>
      <c r="D35" s="24" t="n">
        <v>33.3333333333333</v>
      </c>
      <c r="E35" s="24" t="n">
        <v>0</v>
      </c>
      <c r="F35" s="24" t="n">
        <v>0</v>
      </c>
      <c r="G35" s="24" t="n">
        <v>0</v>
      </c>
      <c r="H35" s="24" t="n">
        <v>66.6666666666667</v>
      </c>
    </row>
    <row r="37" customFormat="false" ht="21" hidden="false" customHeight="false" outlineLevel="0" collapsed="false">
      <c r="A37" s="25" t="s">
        <v>39</v>
      </c>
    </row>
    <row r="38" customFormat="false" ht="21" hidden="false" customHeight="false" outlineLevel="0" collapsed="false">
      <c r="A38" s="25" t="s">
        <v>40</v>
      </c>
    </row>
  </sheetData>
  <mergeCells count="6">
    <mergeCell ref="A1:H1"/>
    <mergeCell ref="A2:H2"/>
    <mergeCell ref="A4:A7"/>
    <mergeCell ref="B4:B7"/>
    <mergeCell ref="C4:H4"/>
    <mergeCell ref="C5:H5"/>
  </mergeCells>
  <printOptions headings="false" gridLines="false" gridLinesSet="true" horizontalCentered="false" verticalCentered="false"/>
  <pageMargins left="0.984027777777778" right="0.39375" top="0.74027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2-01-12T04:51:12Z</dcterms:modified>
  <cp:revision>0</cp:revision>
  <dc:subject/>
  <dc:title/>
</cp:coreProperties>
</file>