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RNUE TAX BY TYPE OF TAXES AND DISTRICT:  2010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   Muang  Chon  Buri</t>
  </si>
  <si>
    <t xml:space="preserve">พนัสนิคม 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873756.-</t>
  </si>
  <si>
    <t xml:space="preserve">   Ko  Sichang</t>
  </si>
  <si>
    <t xml:space="preserve">เกาะจันทร์</t>
  </si>
  <si>
    <t xml:space="preserve">   Ko  Chan</t>
  </si>
  <si>
    <r>
      <rPr>
        <sz val="12"/>
        <rFont val="AngsanaUPC"/>
        <family val="1"/>
        <charset val="222"/>
      </rPr>
      <t xml:space="preserve"> 1/ 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t xml:space="preserve"> 1/  Included in Amphoe Phanat Nikhom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AngsanaUPC"/>
        <family val="1"/>
        <charset val="222"/>
      </rPr>
      <t xml:space="preserve">1,2,3</t>
    </r>
  </si>
  <si>
    <t xml:space="preserve">        Source:    Chonburi Provincial Revenue Office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8</xdr:row>
      <xdr:rowOff>0</xdr:rowOff>
    </xdr:from>
    <xdr:to>
      <xdr:col>2</xdr:col>
      <xdr:colOff>464040</xdr:colOff>
      <xdr:row>18</xdr:row>
      <xdr:rowOff>218880</xdr:rowOff>
    </xdr:to>
    <xdr:sp>
      <xdr:nvSpPr>
        <xdr:cNvPr id="0" name="Text Box 2"/>
        <xdr:cNvSpPr/>
      </xdr:nvSpPr>
      <xdr:spPr>
        <a:xfrm>
          <a:off x="897840" y="5553000"/>
          <a:ext cx="3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8240</xdr:colOff>
      <xdr:row>18</xdr:row>
      <xdr:rowOff>38520</xdr:rowOff>
    </xdr:from>
    <xdr:to>
      <xdr:col>12</xdr:col>
      <xdr:colOff>1103040</xdr:colOff>
      <xdr:row>18</xdr:row>
      <xdr:rowOff>201240</xdr:rowOff>
    </xdr:to>
    <xdr:sp>
      <xdr:nvSpPr>
        <xdr:cNvPr id="1" name="Text Box 4"/>
        <xdr:cNvSpPr/>
      </xdr:nvSpPr>
      <xdr:spPr>
        <a:xfrm>
          <a:off x="13240800" y="5591520"/>
          <a:ext cx="3348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168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H22: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9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9.75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3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2"/>
    </row>
    <row r="8" s="13" customFormat="true" ht="27.75" hidden="false" customHeight="true" outlineLevel="0" collapsed="false">
      <c r="A8" s="28" t="s">
        <v>23</v>
      </c>
      <c r="B8" s="28"/>
      <c r="C8" s="28"/>
      <c r="D8" s="28"/>
      <c r="E8" s="29" t="n">
        <f aca="false">SUM(E9:E19)</f>
        <v>33868322888.93</v>
      </c>
      <c r="F8" s="29" t="n">
        <f aca="false">SUM(F9:F19)</f>
        <v>6689357116.34</v>
      </c>
      <c r="G8" s="29" t="n">
        <f aca="false">SUM(G9:G19)</f>
        <v>16705596056.15</v>
      </c>
      <c r="H8" s="29" t="n">
        <f aca="false">SUM(H9:H19)</f>
        <v>858520.01</v>
      </c>
      <c r="I8" s="29" t="n">
        <f aca="false">SUM(I9:I19)</f>
        <v>10223604494.59</v>
      </c>
      <c r="J8" s="29" t="n">
        <f aca="false">SUM(J9:J19)</f>
        <v>123970534.89</v>
      </c>
      <c r="K8" s="29" t="n">
        <f aca="false">SUM(K9:K19)</f>
        <v>113028197.76</v>
      </c>
      <c r="L8" s="29" t="n">
        <f aca="false">SUM(L9:L19)</f>
        <v>11334313.51</v>
      </c>
      <c r="M8" s="30" t="s">
        <v>15</v>
      </c>
    </row>
    <row r="9" s="38" customFormat="true" ht="27.75" hidden="false" customHeight="true" outlineLevel="0" collapsed="false">
      <c r="A9" s="31"/>
      <c r="B9" s="32" t="s">
        <v>24</v>
      </c>
      <c r="C9" s="33"/>
      <c r="D9" s="34"/>
      <c r="E9" s="35" t="n">
        <f aca="false">SUM(F9:L9)</f>
        <v>12462947489.09</v>
      </c>
      <c r="F9" s="35" t="n">
        <v>2056463808.93</v>
      </c>
      <c r="G9" s="35" t="n">
        <v>7137563481.06</v>
      </c>
      <c r="H9" s="36" t="s">
        <v>25</v>
      </c>
      <c r="I9" s="35" t="n">
        <v>3186335312.4</v>
      </c>
      <c r="J9" s="35" t="n">
        <v>41004757.91</v>
      </c>
      <c r="K9" s="35" t="n">
        <v>39425189.28</v>
      </c>
      <c r="L9" s="35" t="n">
        <v>2154939.51</v>
      </c>
      <c r="M9" s="37" t="s">
        <v>26</v>
      </c>
    </row>
    <row r="10" s="38" customFormat="true" ht="27.75" hidden="false" customHeight="true" outlineLevel="0" collapsed="false">
      <c r="A10" s="31"/>
      <c r="B10" s="32" t="s">
        <v>27</v>
      </c>
      <c r="C10" s="33"/>
      <c r="D10" s="34"/>
      <c r="E10" s="35" t="n">
        <f aca="false">SUM(F10:L10)</f>
        <v>435570337.73</v>
      </c>
      <c r="F10" s="35" t="n">
        <v>104039636.08</v>
      </c>
      <c r="G10" s="35" t="n">
        <v>155412029.91</v>
      </c>
      <c r="H10" s="36" t="s">
        <v>25</v>
      </c>
      <c r="I10" s="35" t="n">
        <v>166690296.24</v>
      </c>
      <c r="J10" s="35" t="n">
        <v>6670078.29</v>
      </c>
      <c r="K10" s="35" t="n">
        <v>2155932.7</v>
      </c>
      <c r="L10" s="35" t="n">
        <v>602364.51</v>
      </c>
      <c r="M10" s="37" t="s">
        <v>28</v>
      </c>
    </row>
    <row r="11" s="38" customFormat="true" ht="27.75" hidden="false" customHeight="true" outlineLevel="0" collapsed="false">
      <c r="A11" s="31"/>
      <c r="B11" s="32" t="s">
        <v>29</v>
      </c>
      <c r="C11" s="32"/>
      <c r="D11" s="34"/>
      <c r="E11" s="35" t="n">
        <f aca="false">SUM(F11:L11)</f>
        <v>853379030.63</v>
      </c>
      <c r="F11" s="35" t="n">
        <v>164155704.03</v>
      </c>
      <c r="G11" s="35" t="n">
        <v>258863601.29</v>
      </c>
      <c r="H11" s="36" t="s">
        <v>25</v>
      </c>
      <c r="I11" s="35" t="n">
        <v>422736179.06</v>
      </c>
      <c r="J11" s="35" t="n">
        <v>4847243.25</v>
      </c>
      <c r="K11" s="35" t="n">
        <v>2230003</v>
      </c>
      <c r="L11" s="35" t="n">
        <v>546300</v>
      </c>
      <c r="M11" s="37" t="s">
        <v>30</v>
      </c>
    </row>
    <row r="12" s="38" customFormat="true" ht="27.75" hidden="false" customHeight="true" outlineLevel="0" collapsed="false">
      <c r="A12" s="31"/>
      <c r="B12" s="32" t="s">
        <v>31</v>
      </c>
      <c r="C12" s="32"/>
      <c r="D12" s="34"/>
      <c r="E12" s="39" t="n">
        <v>10521047173</v>
      </c>
      <c r="F12" s="40" t="n">
        <v>2632244403</v>
      </c>
      <c r="G12" s="39" t="n">
        <v>4933168134</v>
      </c>
      <c r="H12" s="41" t="s">
        <v>25</v>
      </c>
      <c r="I12" s="39" t="n">
        <v>2884556133</v>
      </c>
      <c r="J12" s="40" t="n">
        <v>31620913.33</v>
      </c>
      <c r="K12" s="39" t="n">
        <v>36883468.5</v>
      </c>
      <c r="L12" s="40" t="n">
        <v>2574221.49</v>
      </c>
      <c r="M12" s="37" t="s">
        <v>32</v>
      </c>
    </row>
    <row r="13" s="38" customFormat="true" ht="27.75" hidden="false" customHeight="true" outlineLevel="0" collapsed="false">
      <c r="A13" s="31"/>
      <c r="B13" s="32" t="s">
        <v>33</v>
      </c>
      <c r="C13" s="32"/>
      <c r="D13" s="34"/>
      <c r="E13" s="40" t="n">
        <v>2275401165.57</v>
      </c>
      <c r="F13" s="40" t="n">
        <v>585763865.02</v>
      </c>
      <c r="G13" s="40" t="n">
        <v>490049371.12</v>
      </c>
      <c r="H13" s="40" t="n">
        <v>858520.01</v>
      </c>
      <c r="I13" s="40" t="n">
        <v>1136106216.78</v>
      </c>
      <c r="J13" s="40" t="n">
        <v>31387227.62</v>
      </c>
      <c r="K13" s="40" t="n">
        <v>27106227.02</v>
      </c>
      <c r="L13" s="40" t="n">
        <v>4429738</v>
      </c>
      <c r="M13" s="37" t="s">
        <v>34</v>
      </c>
    </row>
    <row r="14" s="38" customFormat="true" ht="27.75" hidden="false" customHeight="true" outlineLevel="0" collapsed="false">
      <c r="A14" s="42"/>
      <c r="B14" s="32" t="s">
        <v>35</v>
      </c>
      <c r="C14" s="32"/>
      <c r="D14" s="43"/>
      <c r="E14" s="35" t="n">
        <f aca="false">SUM(F14:L14)</f>
        <v>6890044904.26</v>
      </c>
      <c r="F14" s="35" t="n">
        <v>1042699278.55</v>
      </c>
      <c r="G14" s="35" t="n">
        <v>3613009392.43</v>
      </c>
      <c r="H14" s="36" t="s">
        <v>25</v>
      </c>
      <c r="I14" s="35" t="n">
        <v>2230616614.92</v>
      </c>
      <c r="J14" s="35" t="n">
        <v>2153516.36</v>
      </c>
      <c r="K14" s="35" t="n">
        <v>1152852</v>
      </c>
      <c r="L14" s="35" t="n">
        <v>413250</v>
      </c>
      <c r="M14" s="37" t="s">
        <v>36</v>
      </c>
    </row>
    <row r="15" s="38" customFormat="true" ht="27.75" hidden="false" customHeight="true" outlineLevel="0" collapsed="false">
      <c r="A15" s="42"/>
      <c r="B15" s="32" t="s">
        <v>37</v>
      </c>
      <c r="C15" s="32"/>
      <c r="D15" s="43"/>
      <c r="E15" s="40" t="n">
        <v>243660388.35</v>
      </c>
      <c r="F15" s="40" t="n">
        <v>62111574.11</v>
      </c>
      <c r="G15" s="40" t="n">
        <v>56809284.26</v>
      </c>
      <c r="H15" s="41" t="s">
        <v>25</v>
      </c>
      <c r="I15" s="40" t="n">
        <v>115414522.29</v>
      </c>
      <c r="J15" s="40" t="n">
        <v>5467975.43</v>
      </c>
      <c r="K15" s="40" t="n">
        <v>3405332.26</v>
      </c>
      <c r="L15" s="44" t="n">
        <v>451700</v>
      </c>
      <c r="M15" s="37" t="s">
        <v>38</v>
      </c>
    </row>
    <row r="16" s="38" customFormat="true" ht="27.75" hidden="false" customHeight="true" outlineLevel="0" collapsed="false">
      <c r="A16" s="42"/>
      <c r="B16" s="32" t="s">
        <v>39</v>
      </c>
      <c r="C16" s="32"/>
      <c r="D16" s="43"/>
      <c r="E16" s="35" t="n">
        <f aca="false">SUM(F16:L16)</f>
        <v>132172610.03</v>
      </c>
      <c r="F16" s="35" t="n">
        <v>24436257.89</v>
      </c>
      <c r="G16" s="35" t="n">
        <v>35359262.93</v>
      </c>
      <c r="H16" s="36" t="s">
        <v>25</v>
      </c>
      <c r="I16" s="35" t="n">
        <v>71325991.62</v>
      </c>
      <c r="J16" s="35" t="n">
        <v>745379.59</v>
      </c>
      <c r="K16" s="35" t="n">
        <v>238718</v>
      </c>
      <c r="L16" s="35" t="n">
        <v>67000</v>
      </c>
      <c r="M16" s="37" t="s">
        <v>40</v>
      </c>
    </row>
    <row r="17" s="38" customFormat="true" ht="27.75" hidden="false" customHeight="true" outlineLevel="0" collapsed="false">
      <c r="A17" s="42"/>
      <c r="B17" s="32" t="s">
        <v>41</v>
      </c>
      <c r="C17" s="32"/>
      <c r="D17" s="43"/>
      <c r="E17" s="35" t="n">
        <f aca="false">SUM(F17:L17)</f>
        <v>50843357.85</v>
      </c>
      <c r="F17" s="35" t="n">
        <v>15570626.83</v>
      </c>
      <c r="G17" s="35" t="n">
        <v>25361499.15</v>
      </c>
      <c r="H17" s="36" t="s">
        <v>25</v>
      </c>
      <c r="I17" s="35" t="n">
        <v>9360750.31</v>
      </c>
      <c r="J17" s="35" t="n">
        <v>71448.56</v>
      </c>
      <c r="K17" s="35" t="n">
        <v>392633</v>
      </c>
      <c r="L17" s="35" t="n">
        <v>86400</v>
      </c>
      <c r="M17" s="37" t="s">
        <v>42</v>
      </c>
    </row>
    <row r="18" s="38" customFormat="true" ht="27.75" hidden="false" customHeight="true" outlineLevel="0" collapsed="false">
      <c r="A18" s="42"/>
      <c r="B18" s="32" t="s">
        <v>43</v>
      </c>
      <c r="C18" s="32"/>
      <c r="D18" s="43"/>
      <c r="E18" s="40" t="n">
        <v>3256432.42</v>
      </c>
      <c r="F18" s="40" t="n">
        <v>1871961.9</v>
      </c>
      <c r="G18" s="44" t="s">
        <v>44</v>
      </c>
      <c r="H18" s="41" t="s">
        <v>25</v>
      </c>
      <c r="I18" s="40" t="n">
        <v>462477.97</v>
      </c>
      <c r="J18" s="40" t="n">
        <v>1994.55</v>
      </c>
      <c r="K18" s="44" t="n">
        <v>37842</v>
      </c>
      <c r="L18" s="44" t="n">
        <v>8400</v>
      </c>
      <c r="M18" s="37" t="s">
        <v>45</v>
      </c>
    </row>
    <row r="19" s="38" customFormat="true" ht="27.75" hidden="false" customHeight="true" outlineLevel="0" collapsed="false">
      <c r="A19" s="45"/>
      <c r="B19" s="46" t="s">
        <v>46</v>
      </c>
      <c r="C19" s="46"/>
      <c r="D19" s="47"/>
      <c r="E19" s="48" t="s">
        <v>25</v>
      </c>
      <c r="F19" s="48" t="s">
        <v>25</v>
      </c>
      <c r="G19" s="48" t="s">
        <v>25</v>
      </c>
      <c r="H19" s="49" t="s">
        <v>25</v>
      </c>
      <c r="I19" s="48" t="s">
        <v>25</v>
      </c>
      <c r="J19" s="48" t="s">
        <v>25</v>
      </c>
      <c r="K19" s="48" t="s">
        <v>25</v>
      </c>
      <c r="L19" s="48" t="s">
        <v>25</v>
      </c>
      <c r="M19" s="50" t="s">
        <v>47</v>
      </c>
    </row>
    <row r="20" s="13" customFormat="tru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20.25" hidden="false" customHeight="true" outlineLevel="0" collapsed="false">
      <c r="A21" s="12"/>
      <c r="B21" s="12"/>
      <c r="C21" s="12" t="s">
        <v>48</v>
      </c>
      <c r="G21" s="12"/>
      <c r="I21" s="51" t="s">
        <v>49</v>
      </c>
      <c r="K21" s="52"/>
      <c r="L21" s="52"/>
      <c r="M21" s="12"/>
    </row>
    <row r="22" s="13" customFormat="true" ht="21.75" hidden="false" customHeight="true" outlineLevel="0" collapsed="false">
      <c r="B22" s="53" t="s">
        <v>50</v>
      </c>
      <c r="C22" s="52"/>
      <c r="H22" s="52" t="s">
        <v>51</v>
      </c>
      <c r="J22" s="52"/>
      <c r="K22" s="52"/>
      <c r="L22" s="52"/>
      <c r="M22" s="52"/>
    </row>
    <row r="23" s="13" customFormat="true" ht="14.25" hidden="false" customHeight="true" outlineLevel="0" collapsed="false"/>
    <row r="25" s="54" customFormat="true" ht="21" hidden="false" customHeight="false" outlineLevel="0" collapsed="false"/>
    <row r="26" s="54" customFormat="true" ht="21" hidden="false" customHeight="false" outlineLevel="0" collapsed="false"/>
    <row r="27" s="54" customFormat="true" ht="21" hidden="false" customHeight="false" outlineLevel="0" collapsed="false">
      <c r="E27" s="55"/>
      <c r="F27" s="55"/>
      <c r="G27" s="55"/>
      <c r="H27" s="55"/>
      <c r="I27" s="55"/>
      <c r="J27" s="55"/>
      <c r="K27" s="55"/>
    </row>
    <row r="28" customFormat="false" ht="21" hidden="false" customHeight="false" outlineLevel="0" collapsed="false">
      <c r="E28" s="56"/>
      <c r="G28" s="56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1-07-12T02:46:01Z</cp:lastPrinted>
  <dcterms:modified xsi:type="dcterms:W3CDTF">2012-07-01T11:55:53Z</dcterms:modified>
  <cp:revision>0</cp:revision>
  <dc:subject/>
  <dc:title/>
</cp:coreProperties>
</file>