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 3.4  NUMBER OF TEACHERS BY JURISDIC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2"/>
        <rFont val="AngsanaUPC"/>
        <family val="1"/>
        <charset val="222"/>
      </rPr>
      <t xml:space="preserve">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1.</t>
    </r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2.</t>
    </r>
  </si>
  <si>
    <r>
      <rPr>
        <sz val="14"/>
        <rFont val="Noto Sans Devanagari"/>
        <family val="2"/>
      </rPr>
      <t xml:space="preserve">เขต</t>
    </r>
    <r>
      <rPr>
        <sz val="14"/>
        <rFont val="AngsanaUPC"/>
        <family val="1"/>
        <charset val="222"/>
      </rPr>
      <t xml:space="preserve">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2.99"/>
    <col collapsed="false" customWidth="true" hidden="false" outlineLevel="0" max="21" min="21" style="1" width="14.56"/>
    <col collapsed="false" customWidth="true" hidden="false" outlineLevel="0" max="22" min="22" style="1" width="6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</row>
    <row r="2" s="4" customFormat="true" ht="18.75" hidden="false" customHeight="false" outlineLevel="0" collapsed="false">
      <c r="B2" s="5" t="s">
        <v>1</v>
      </c>
      <c r="C2" s="5"/>
      <c r="D2" s="5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F5" s="14"/>
      <c r="G5" s="15" t="s">
        <v>5</v>
      </c>
      <c r="H5" s="13"/>
      <c r="I5" s="16" t="s">
        <v>6</v>
      </c>
      <c r="J5" s="15"/>
      <c r="K5" s="17" t="s">
        <v>7</v>
      </c>
      <c r="L5" s="17"/>
      <c r="M5" s="17"/>
      <c r="N5" s="13"/>
      <c r="O5" s="8"/>
      <c r="P5" s="16"/>
      <c r="Q5" s="7"/>
      <c r="R5" s="16"/>
      <c r="S5" s="15"/>
      <c r="T5" s="11"/>
      <c r="U5" s="11"/>
    </row>
    <row r="6" s="12" customFormat="true" ht="18" hidden="false" customHeight="fals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7" t="s">
        <v>10</v>
      </c>
      <c r="L6" s="17"/>
      <c r="M6" s="17"/>
      <c r="N6" s="19"/>
      <c r="O6" s="20" t="s">
        <v>11</v>
      </c>
      <c r="P6" s="21"/>
      <c r="Q6" s="21"/>
      <c r="R6" s="21"/>
      <c r="S6" s="21"/>
      <c r="T6" s="11"/>
      <c r="U6" s="11"/>
    </row>
    <row r="7" s="12" customFormat="true" ht="20.25" hidden="false" customHeight="false" outlineLevel="0" collapsed="false">
      <c r="A7" s="6"/>
      <c r="B7" s="6"/>
      <c r="C7" s="6"/>
      <c r="D7" s="6"/>
      <c r="E7" s="22" t="s">
        <v>12</v>
      </c>
      <c r="F7" s="22"/>
      <c r="G7" s="22"/>
      <c r="H7" s="18" t="s">
        <v>13</v>
      </c>
      <c r="I7" s="18"/>
      <c r="J7" s="18"/>
      <c r="K7" s="17" t="s">
        <v>14</v>
      </c>
      <c r="L7" s="17"/>
      <c r="M7" s="17"/>
      <c r="N7" s="19"/>
      <c r="O7" s="20" t="s">
        <v>15</v>
      </c>
      <c r="P7" s="21"/>
      <c r="Q7" s="23" t="s">
        <v>16</v>
      </c>
      <c r="R7" s="23"/>
      <c r="S7" s="23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F8" s="16"/>
      <c r="G8" s="15"/>
      <c r="H8" s="22" t="s">
        <v>17</v>
      </c>
      <c r="I8" s="22"/>
      <c r="J8" s="22"/>
      <c r="K8" s="19" t="s">
        <v>18</v>
      </c>
      <c r="L8" s="19"/>
      <c r="M8" s="19"/>
      <c r="N8" s="19"/>
      <c r="O8" s="24" t="s">
        <v>19</v>
      </c>
      <c r="P8" s="21"/>
      <c r="Q8" s="21" t="s">
        <v>20</v>
      </c>
      <c r="R8" s="21"/>
      <c r="S8" s="21"/>
      <c r="T8" s="11"/>
      <c r="U8" s="11"/>
    </row>
    <row r="9" s="12" customFormat="true" ht="18" hidden="false" customHeight="false" outlineLevel="0" collapsed="false">
      <c r="A9" s="6"/>
      <c r="B9" s="6"/>
      <c r="C9" s="6"/>
      <c r="D9" s="6"/>
      <c r="E9" s="25"/>
      <c r="F9" s="26"/>
      <c r="G9" s="27"/>
      <c r="H9" s="28" t="s">
        <v>21</v>
      </c>
      <c r="I9" s="28"/>
      <c r="J9" s="28"/>
      <c r="K9" s="29" t="s">
        <v>21</v>
      </c>
      <c r="L9" s="29"/>
      <c r="M9" s="29"/>
      <c r="N9" s="29"/>
      <c r="O9" s="30" t="s">
        <v>22</v>
      </c>
      <c r="P9" s="31"/>
      <c r="Q9" s="26"/>
      <c r="R9" s="26"/>
      <c r="S9" s="27"/>
      <c r="T9" s="11"/>
      <c r="U9" s="11"/>
    </row>
    <row r="10" s="12" customFormat="true" ht="18" hidden="false" customHeight="false" outlineLevel="0" collapsed="false">
      <c r="A10" s="6"/>
      <c r="B10" s="6"/>
      <c r="C10" s="6"/>
      <c r="D10" s="6"/>
      <c r="E10" s="32" t="s">
        <v>8</v>
      </c>
      <c r="F10" s="32" t="s">
        <v>23</v>
      </c>
      <c r="G10" s="32" t="s">
        <v>24</v>
      </c>
      <c r="H10" s="32" t="s">
        <v>8</v>
      </c>
      <c r="I10" s="32" t="s">
        <v>23</v>
      </c>
      <c r="J10" s="23" t="s">
        <v>24</v>
      </c>
      <c r="K10" s="32" t="s">
        <v>8</v>
      </c>
      <c r="L10" s="32" t="s">
        <v>23</v>
      </c>
      <c r="M10" s="32" t="s">
        <v>24</v>
      </c>
      <c r="N10" s="18" t="s">
        <v>8</v>
      </c>
      <c r="O10" s="18" t="s">
        <v>23</v>
      </c>
      <c r="P10" s="18" t="s">
        <v>24</v>
      </c>
      <c r="Q10" s="32" t="s">
        <v>8</v>
      </c>
      <c r="R10" s="32" t="s">
        <v>23</v>
      </c>
      <c r="S10" s="23" t="s">
        <v>24</v>
      </c>
      <c r="T10" s="11"/>
      <c r="U10" s="11"/>
    </row>
    <row r="11" s="12" customFormat="true" ht="18" hidden="false" customHeight="false" outlineLevel="0" collapsed="false">
      <c r="A11" s="6"/>
      <c r="B11" s="6"/>
      <c r="C11" s="6"/>
      <c r="D11" s="6"/>
      <c r="E11" s="28" t="s">
        <v>12</v>
      </c>
      <c r="F11" s="28" t="s">
        <v>25</v>
      </c>
      <c r="G11" s="28" t="s">
        <v>26</v>
      </c>
      <c r="H11" s="28" t="s">
        <v>12</v>
      </c>
      <c r="I11" s="28" t="s">
        <v>25</v>
      </c>
      <c r="J11" s="28" t="s">
        <v>26</v>
      </c>
      <c r="K11" s="28" t="s">
        <v>12</v>
      </c>
      <c r="L11" s="28" t="s">
        <v>25</v>
      </c>
      <c r="M11" s="28" t="s">
        <v>26</v>
      </c>
      <c r="N11" s="28" t="s">
        <v>12</v>
      </c>
      <c r="O11" s="28" t="s">
        <v>25</v>
      </c>
      <c r="P11" s="28" t="s">
        <v>26</v>
      </c>
      <c r="Q11" s="28" t="s">
        <v>12</v>
      </c>
      <c r="R11" s="28" t="s">
        <v>25</v>
      </c>
      <c r="S11" s="28" t="s">
        <v>26</v>
      </c>
      <c r="T11" s="11"/>
      <c r="U11" s="11"/>
    </row>
    <row r="12" s="16" customFormat="true" ht="3" hidden="false" customHeight="true" outlineLevel="0" collapsed="false">
      <c r="A12" s="33"/>
      <c r="B12" s="33"/>
      <c r="C12" s="33"/>
      <c r="D12" s="34"/>
      <c r="E12" s="23"/>
      <c r="F12" s="18"/>
      <c r="G12" s="18"/>
      <c r="H12" s="18"/>
      <c r="I12" s="18"/>
      <c r="J12" s="23"/>
      <c r="K12" s="18"/>
      <c r="L12" s="18"/>
      <c r="M12" s="18"/>
      <c r="N12" s="18"/>
      <c r="O12" s="18"/>
      <c r="P12" s="18"/>
      <c r="Q12" s="18"/>
      <c r="R12" s="18"/>
      <c r="S12" s="23"/>
      <c r="T12" s="19"/>
    </row>
    <row r="13" s="38" customFormat="true" ht="24" hidden="false" customHeight="true" outlineLevel="0" collapsed="false">
      <c r="A13" s="35" t="s">
        <v>27</v>
      </c>
      <c r="B13" s="35"/>
      <c r="C13" s="35"/>
      <c r="D13" s="35"/>
      <c r="E13" s="36" t="n">
        <f aca="false">SUM(H13,K13,N13,Q13)</f>
        <v>11658</v>
      </c>
      <c r="F13" s="36" t="n">
        <f aca="false">SUM(F14:F24)</f>
        <v>2648</v>
      </c>
      <c r="G13" s="36" t="n">
        <f aca="false">SUM(G14:G24)</f>
        <v>9010</v>
      </c>
      <c r="H13" s="36" t="n">
        <f aca="false">SUM(H14:H24)</f>
        <v>5503</v>
      </c>
      <c r="I13" s="36" t="n">
        <f aca="false">SUM(I14:I24)</f>
        <v>1303</v>
      </c>
      <c r="J13" s="36" t="n">
        <f aca="false">SUM(J14:J24)</f>
        <v>4200</v>
      </c>
      <c r="K13" s="36" t="n">
        <f aca="false">SUM(K14:K24)</f>
        <v>4577</v>
      </c>
      <c r="L13" s="36" t="n">
        <f aca="false">SUM(L14:L24)</f>
        <v>932</v>
      </c>
      <c r="M13" s="36" t="n">
        <f aca="false">SUM(M14:M24)</f>
        <v>3645</v>
      </c>
      <c r="N13" s="36" t="n">
        <f aca="false">SUM(N14:N24)</f>
        <v>1248</v>
      </c>
      <c r="O13" s="36" t="n">
        <f aca="false">SUM(O14:O24)</f>
        <v>312</v>
      </c>
      <c r="P13" s="36" t="n">
        <f aca="false">SUM(P14:P21)</f>
        <v>936</v>
      </c>
      <c r="Q13" s="36" t="n">
        <f aca="false">SUM(Q14:Q24)</f>
        <v>330</v>
      </c>
      <c r="R13" s="36" t="n">
        <f aca="false">SUM(R14:R24)</f>
        <v>101</v>
      </c>
      <c r="S13" s="36" t="n">
        <f aca="false">SUM(S14:S24)</f>
        <v>229</v>
      </c>
      <c r="T13" s="37" t="s">
        <v>12</v>
      </c>
      <c r="U13" s="37"/>
    </row>
    <row r="14" s="43" customFormat="true" ht="21.75" hidden="false" customHeight="true" outlineLevel="0" collapsed="false">
      <c r="A14" s="39" t="s">
        <v>28</v>
      </c>
      <c r="B14" s="39"/>
      <c r="C14" s="39"/>
      <c r="D14" s="39"/>
      <c r="E14" s="40" t="n">
        <f aca="false">SUM(H14,K14,N14,Q14)</f>
        <v>3155</v>
      </c>
      <c r="F14" s="40" t="n">
        <v>635</v>
      </c>
      <c r="G14" s="40" t="n">
        <v>2520</v>
      </c>
      <c r="H14" s="40" t="n">
        <v>1300</v>
      </c>
      <c r="I14" s="40" t="n">
        <v>273</v>
      </c>
      <c r="J14" s="41" t="n">
        <v>1027</v>
      </c>
      <c r="K14" s="40" t="n">
        <v>1256</v>
      </c>
      <c r="L14" s="40" t="n">
        <v>204</v>
      </c>
      <c r="M14" s="40" t="n">
        <v>1052</v>
      </c>
      <c r="N14" s="40" t="n">
        <v>269</v>
      </c>
      <c r="O14" s="40" t="n">
        <v>57</v>
      </c>
      <c r="P14" s="40" t="n">
        <v>212</v>
      </c>
      <c r="Q14" s="40" t="n">
        <v>330</v>
      </c>
      <c r="R14" s="40" t="n">
        <v>101</v>
      </c>
      <c r="S14" s="41" t="n">
        <v>229</v>
      </c>
      <c r="T14" s="42"/>
      <c r="U14" s="43" t="s">
        <v>29</v>
      </c>
      <c r="V14" s="44"/>
      <c r="W14" s="45"/>
    </row>
    <row r="15" s="43" customFormat="true" ht="21.75" hidden="false" customHeight="true" outlineLevel="0" collapsed="false">
      <c r="A15" s="39" t="s">
        <v>30</v>
      </c>
      <c r="B15" s="39"/>
      <c r="C15" s="39"/>
      <c r="D15" s="39"/>
      <c r="E15" s="40" t="n">
        <f aca="false">SUM(H15,K15)</f>
        <v>797</v>
      </c>
      <c r="F15" s="40" t="n">
        <v>218</v>
      </c>
      <c r="G15" s="40" t="n">
        <v>579</v>
      </c>
      <c r="H15" s="40" t="n">
        <v>686</v>
      </c>
      <c r="I15" s="40" t="n">
        <v>209</v>
      </c>
      <c r="J15" s="41" t="n">
        <v>477</v>
      </c>
      <c r="K15" s="40" t="n">
        <v>111</v>
      </c>
      <c r="L15" s="40" t="n">
        <v>9</v>
      </c>
      <c r="M15" s="40" t="n">
        <v>102</v>
      </c>
      <c r="N15" s="46" t="s">
        <v>31</v>
      </c>
      <c r="O15" s="46" t="s">
        <v>31</v>
      </c>
      <c r="P15" s="46" t="s">
        <v>31</v>
      </c>
      <c r="Q15" s="46" t="s">
        <v>31</v>
      </c>
      <c r="R15" s="46" t="s">
        <v>31</v>
      </c>
      <c r="S15" s="46" t="s">
        <v>31</v>
      </c>
      <c r="T15" s="42"/>
      <c r="U15" s="43" t="s">
        <v>32</v>
      </c>
      <c r="V15" s="44"/>
      <c r="W15" s="45"/>
    </row>
    <row r="16" s="43" customFormat="true" ht="21.75" hidden="false" customHeight="true" outlineLevel="0" collapsed="false">
      <c r="A16" s="39" t="s">
        <v>33</v>
      </c>
      <c r="B16" s="39"/>
      <c r="C16" s="39"/>
      <c r="D16" s="39"/>
      <c r="E16" s="40" t="n">
        <v>1049</v>
      </c>
      <c r="F16" s="40" t="n">
        <v>274</v>
      </c>
      <c r="G16" s="40" t="n">
        <v>775</v>
      </c>
      <c r="H16" s="40" t="n">
        <v>594</v>
      </c>
      <c r="I16" s="40" t="n">
        <v>188</v>
      </c>
      <c r="J16" s="41" t="n">
        <v>406</v>
      </c>
      <c r="K16" s="40" t="n">
        <v>407</v>
      </c>
      <c r="L16" s="40" t="n">
        <v>73</v>
      </c>
      <c r="M16" s="40" t="n">
        <v>334</v>
      </c>
      <c r="N16" s="40" t="n">
        <v>48</v>
      </c>
      <c r="O16" s="40" t="n">
        <v>13</v>
      </c>
      <c r="P16" s="40" t="n">
        <v>35</v>
      </c>
      <c r="Q16" s="46" t="s">
        <v>31</v>
      </c>
      <c r="R16" s="46" t="s">
        <v>31</v>
      </c>
      <c r="S16" s="47" t="s">
        <v>31</v>
      </c>
      <c r="T16" s="48"/>
      <c r="U16" s="43" t="s">
        <v>34</v>
      </c>
      <c r="V16" s="49"/>
      <c r="W16" s="49"/>
    </row>
    <row r="17" s="43" customFormat="true" ht="21.75" hidden="false" customHeight="true" outlineLevel="0" collapsed="false">
      <c r="A17" s="39" t="s">
        <v>35</v>
      </c>
      <c r="B17" s="39"/>
      <c r="C17" s="39"/>
      <c r="D17" s="39"/>
      <c r="E17" s="40" t="n">
        <f aca="false">SUM(H17,K17,N17,Q17)</f>
        <v>2016</v>
      </c>
      <c r="F17" s="40" t="n">
        <f aca="false">SUM(I17,L17,O17)</f>
        <v>403</v>
      </c>
      <c r="G17" s="40" t="n">
        <f aca="false">SUM(J17,M17,P17)</f>
        <v>1613</v>
      </c>
      <c r="H17" s="40" t="n">
        <f aca="false">SUM(I17:J17)</f>
        <v>782</v>
      </c>
      <c r="I17" s="40" t="n">
        <v>125</v>
      </c>
      <c r="J17" s="41" t="n">
        <v>657</v>
      </c>
      <c r="K17" s="40" t="n">
        <f aca="false">SUM(L17:M17)</f>
        <v>1115</v>
      </c>
      <c r="L17" s="40" t="n">
        <v>257</v>
      </c>
      <c r="M17" s="40" t="n">
        <v>858</v>
      </c>
      <c r="N17" s="40" t="n">
        <f aca="false">SUM(O17:P17)</f>
        <v>119</v>
      </c>
      <c r="O17" s="40" t="n">
        <v>21</v>
      </c>
      <c r="P17" s="40" t="n">
        <v>98</v>
      </c>
      <c r="Q17" s="46" t="s">
        <v>31</v>
      </c>
      <c r="R17" s="46" t="s">
        <v>31</v>
      </c>
      <c r="S17" s="47" t="s">
        <v>31</v>
      </c>
      <c r="T17" s="48"/>
      <c r="U17" s="43" t="s">
        <v>36</v>
      </c>
      <c r="V17" s="49"/>
      <c r="W17" s="49"/>
    </row>
    <row r="18" s="43" customFormat="true" ht="21.75" hidden="false" customHeight="true" outlineLevel="0" collapsed="false">
      <c r="A18" s="39" t="s">
        <v>37</v>
      </c>
      <c r="B18" s="39"/>
      <c r="C18" s="39"/>
      <c r="D18" s="39"/>
      <c r="E18" s="40" t="n">
        <f aca="false">SUM(H18,K18,N18,Q18)</f>
        <v>2250</v>
      </c>
      <c r="F18" s="40" t="n">
        <f aca="false">SUM(I18,L18,O18)</f>
        <v>475</v>
      </c>
      <c r="G18" s="40" t="n">
        <f aca="false">SUM(J18,M18,P18)</f>
        <v>1775</v>
      </c>
      <c r="H18" s="40" t="n">
        <f aca="false">SUM(I18:J18)</f>
        <v>720</v>
      </c>
      <c r="I18" s="40" t="n">
        <v>125</v>
      </c>
      <c r="J18" s="41" t="n">
        <v>595</v>
      </c>
      <c r="K18" s="40" t="n">
        <f aca="false">SUM(L18:M18)</f>
        <v>731</v>
      </c>
      <c r="L18" s="40" t="n">
        <v>130</v>
      </c>
      <c r="M18" s="40" t="n">
        <v>601</v>
      </c>
      <c r="N18" s="40" t="n">
        <f aca="false">SUM(O18:P18)</f>
        <v>799</v>
      </c>
      <c r="O18" s="40" t="n">
        <v>220</v>
      </c>
      <c r="P18" s="40" t="n">
        <v>579</v>
      </c>
      <c r="Q18" s="46" t="s">
        <v>31</v>
      </c>
      <c r="R18" s="46" t="s">
        <v>31</v>
      </c>
      <c r="S18" s="47" t="s">
        <v>31</v>
      </c>
      <c r="T18" s="48"/>
      <c r="U18" s="43" t="s">
        <v>38</v>
      </c>
    </row>
    <row r="19" s="43" customFormat="true" ht="21.75" hidden="false" customHeight="true" outlineLevel="0" collapsed="false">
      <c r="A19" s="39" t="s">
        <v>39</v>
      </c>
      <c r="B19" s="39"/>
      <c r="C19" s="39"/>
      <c r="D19" s="39"/>
      <c r="E19" s="41" t="n">
        <f aca="false">SUM(H19,K19)</f>
        <v>669</v>
      </c>
      <c r="F19" s="40" t="n">
        <v>267</v>
      </c>
      <c r="G19" s="40" t="n">
        <v>402</v>
      </c>
      <c r="H19" s="40" t="n">
        <v>333</v>
      </c>
      <c r="I19" s="40" t="n">
        <v>108</v>
      </c>
      <c r="J19" s="41" t="n">
        <v>225</v>
      </c>
      <c r="K19" s="40" t="n">
        <v>336</v>
      </c>
      <c r="L19" s="40" t="n">
        <v>159</v>
      </c>
      <c r="M19" s="40" t="n">
        <v>177</v>
      </c>
      <c r="N19" s="46" t="s">
        <v>31</v>
      </c>
      <c r="O19" s="46" t="s">
        <v>31</v>
      </c>
      <c r="P19" s="46" t="s">
        <v>31</v>
      </c>
      <c r="Q19" s="46" t="s">
        <v>31</v>
      </c>
      <c r="R19" s="46" t="s">
        <v>31</v>
      </c>
      <c r="S19" s="46" t="s">
        <v>31</v>
      </c>
      <c r="T19" s="48"/>
      <c r="U19" s="45" t="s">
        <v>40</v>
      </c>
    </row>
    <row r="20" s="43" customFormat="true" ht="21.75" hidden="false" customHeight="true" outlineLevel="0" collapsed="false">
      <c r="A20" s="39" t="s">
        <v>41</v>
      </c>
      <c r="B20" s="39"/>
      <c r="C20" s="39"/>
      <c r="D20" s="39"/>
      <c r="E20" s="40" t="n">
        <f aca="false">SUM(H20,K20,N20,Q20)</f>
        <v>955</v>
      </c>
      <c r="F20" s="40" t="n">
        <f aca="false">SUM(I20,L20,O20)</f>
        <v>138</v>
      </c>
      <c r="G20" s="40" t="n">
        <f aca="false">SUM(J20,M20,P20)</f>
        <v>817</v>
      </c>
      <c r="H20" s="40" t="n">
        <f aca="false">SUM(I20:J20)</f>
        <v>417</v>
      </c>
      <c r="I20" s="40" t="n">
        <v>61</v>
      </c>
      <c r="J20" s="41" t="n">
        <v>356</v>
      </c>
      <c r="K20" s="40" t="n">
        <f aca="false">SUM(L20:M20)</f>
        <v>538</v>
      </c>
      <c r="L20" s="40" t="n">
        <v>77</v>
      </c>
      <c r="M20" s="40" t="n">
        <v>461</v>
      </c>
      <c r="N20" s="46" t="s">
        <v>31</v>
      </c>
      <c r="O20" s="46" t="s">
        <v>31</v>
      </c>
      <c r="P20" s="46" t="s">
        <v>31</v>
      </c>
      <c r="Q20" s="46" t="s">
        <v>31</v>
      </c>
      <c r="R20" s="46" t="s">
        <v>31</v>
      </c>
      <c r="S20" s="46" t="s">
        <v>31</v>
      </c>
      <c r="T20" s="48"/>
      <c r="U20" s="45" t="s">
        <v>42</v>
      </c>
    </row>
    <row r="21" s="43" customFormat="true" ht="21.75" hidden="false" customHeight="true" outlineLevel="0" collapsed="false">
      <c r="A21" s="39" t="s">
        <v>43</v>
      </c>
      <c r="B21" s="39"/>
      <c r="C21" s="39"/>
      <c r="D21" s="39"/>
      <c r="E21" s="41" t="n">
        <v>194</v>
      </c>
      <c r="F21" s="40" t="n">
        <v>52</v>
      </c>
      <c r="G21" s="40" t="n">
        <v>142</v>
      </c>
      <c r="H21" s="40" t="n">
        <v>154</v>
      </c>
      <c r="I21" s="40" t="n">
        <v>44</v>
      </c>
      <c r="J21" s="41" t="n">
        <v>110</v>
      </c>
      <c r="K21" s="40" t="n">
        <v>27</v>
      </c>
      <c r="L21" s="40" t="n">
        <v>7</v>
      </c>
      <c r="M21" s="40" t="n">
        <v>20</v>
      </c>
      <c r="N21" s="40" t="n">
        <v>13</v>
      </c>
      <c r="O21" s="40" t="n">
        <v>1</v>
      </c>
      <c r="P21" s="40" t="n">
        <v>12</v>
      </c>
      <c r="Q21" s="46" t="s">
        <v>31</v>
      </c>
      <c r="R21" s="46" t="s">
        <v>31</v>
      </c>
      <c r="S21" s="47" t="s">
        <v>31</v>
      </c>
      <c r="T21" s="48"/>
      <c r="U21" s="45" t="s">
        <v>44</v>
      </c>
    </row>
    <row r="22" s="43" customFormat="true" ht="21.75" hidden="false" customHeight="true" outlineLevel="0" collapsed="false">
      <c r="A22" s="39" t="s">
        <v>45</v>
      </c>
      <c r="B22" s="39"/>
      <c r="C22" s="39"/>
      <c r="D22" s="39"/>
      <c r="E22" s="41" t="n">
        <f aca="false">SUM(H22,K22)</f>
        <v>289</v>
      </c>
      <c r="F22" s="40" t="n">
        <v>99</v>
      </c>
      <c r="G22" s="40" t="n">
        <v>190</v>
      </c>
      <c r="H22" s="40" t="n">
        <v>265</v>
      </c>
      <c r="I22" s="40" t="n">
        <v>87</v>
      </c>
      <c r="J22" s="41" t="n">
        <v>178</v>
      </c>
      <c r="K22" s="40" t="n">
        <v>24</v>
      </c>
      <c r="L22" s="40" t="n">
        <v>12</v>
      </c>
      <c r="M22" s="40" t="n">
        <v>12</v>
      </c>
      <c r="N22" s="46" t="s">
        <v>31</v>
      </c>
      <c r="O22" s="46" t="s">
        <v>31</v>
      </c>
      <c r="P22" s="46" t="s">
        <v>31</v>
      </c>
      <c r="Q22" s="46" t="s">
        <v>31</v>
      </c>
      <c r="R22" s="46" t="s">
        <v>31</v>
      </c>
      <c r="S22" s="46" t="s">
        <v>31</v>
      </c>
      <c r="T22" s="48"/>
      <c r="U22" s="45" t="s">
        <v>46</v>
      </c>
    </row>
    <row r="23" s="43" customFormat="true" ht="21.75" hidden="false" customHeight="true" outlineLevel="0" collapsed="false">
      <c r="A23" s="39" t="s">
        <v>47</v>
      </c>
      <c r="B23" s="39"/>
      <c r="C23" s="39"/>
      <c r="D23" s="39"/>
      <c r="E23" s="41" t="n">
        <v>25</v>
      </c>
      <c r="F23" s="40" t="n">
        <v>9</v>
      </c>
      <c r="G23" s="40" t="n">
        <v>16</v>
      </c>
      <c r="H23" s="40" t="n">
        <v>25</v>
      </c>
      <c r="I23" s="40" t="n">
        <v>9</v>
      </c>
      <c r="J23" s="41" t="n">
        <v>16</v>
      </c>
      <c r="K23" s="46" t="s">
        <v>31</v>
      </c>
      <c r="L23" s="46" t="s">
        <v>31</v>
      </c>
      <c r="M23" s="46" t="s">
        <v>31</v>
      </c>
      <c r="N23" s="46" t="s">
        <v>31</v>
      </c>
      <c r="O23" s="46" t="s">
        <v>31</v>
      </c>
      <c r="P23" s="46" t="s">
        <v>31</v>
      </c>
      <c r="Q23" s="46" t="s">
        <v>31</v>
      </c>
      <c r="R23" s="46" t="s">
        <v>31</v>
      </c>
      <c r="S23" s="46" t="s">
        <v>31</v>
      </c>
      <c r="T23" s="48"/>
      <c r="U23" s="45" t="s">
        <v>48</v>
      </c>
    </row>
    <row r="24" s="43" customFormat="true" ht="21.75" hidden="false" customHeight="true" outlineLevel="0" collapsed="false">
      <c r="A24" s="39" t="s">
        <v>49</v>
      </c>
      <c r="B24" s="39"/>
      <c r="C24" s="39"/>
      <c r="D24" s="39"/>
      <c r="E24" s="41" t="n">
        <f aca="false">SUM(H24,K24)</f>
        <v>259</v>
      </c>
      <c r="F24" s="40" t="n">
        <v>78</v>
      </c>
      <c r="G24" s="40" t="n">
        <v>181</v>
      </c>
      <c r="H24" s="40" t="n">
        <v>227</v>
      </c>
      <c r="I24" s="40" t="n">
        <v>74</v>
      </c>
      <c r="J24" s="41" t="n">
        <v>153</v>
      </c>
      <c r="K24" s="40" t="n">
        <v>32</v>
      </c>
      <c r="L24" s="40" t="n">
        <v>4</v>
      </c>
      <c r="M24" s="40" t="n">
        <v>28</v>
      </c>
      <c r="N24" s="46" t="s">
        <v>31</v>
      </c>
      <c r="O24" s="46" t="s">
        <v>31</v>
      </c>
      <c r="P24" s="46" t="s">
        <v>31</v>
      </c>
      <c r="Q24" s="46" t="s">
        <v>31</v>
      </c>
      <c r="R24" s="46" t="s">
        <v>31</v>
      </c>
      <c r="S24" s="46" t="s">
        <v>31</v>
      </c>
      <c r="T24" s="48"/>
      <c r="U24" s="45" t="s">
        <v>50</v>
      </c>
    </row>
    <row r="25" s="12" customFormat="true" ht="3" hidden="false" customHeight="true" outlineLevel="0" collapsed="false">
      <c r="A25" s="26"/>
      <c r="B25" s="26"/>
      <c r="C25" s="26"/>
      <c r="D25" s="27"/>
      <c r="E25" s="27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25"/>
      <c r="U25" s="26"/>
    </row>
    <row r="26" s="12" customFormat="true" ht="3" hidden="false" customHeight="true" outlineLevel="0" collapsed="false"/>
    <row r="27" s="12" customFormat="true" ht="18" hidden="false" customHeight="false" outlineLevel="0" collapsed="false">
      <c r="C27" s="12" t="s">
        <v>51</v>
      </c>
      <c r="H27" s="12" t="s">
        <v>52</v>
      </c>
    </row>
    <row r="28" s="51" customFormat="true" ht="19.5" hidden="false" customHeight="true" outlineLevel="0" collapsed="false">
      <c r="A28" s="43"/>
      <c r="B28" s="51" t="s">
        <v>53</v>
      </c>
      <c r="M28" s="43" t="s">
        <v>54</v>
      </c>
      <c r="Q28" s="43" t="s">
        <v>55</v>
      </c>
    </row>
    <row r="29" s="51" customFormat="true" ht="17.25" hidden="false" customHeight="true" outlineLevel="0" collapsed="false">
      <c r="B29" s="51" t="s">
        <v>56</v>
      </c>
      <c r="M29" s="43" t="s">
        <v>57</v>
      </c>
    </row>
    <row r="32" customFormat="false" ht="21" hidden="false" customHeight="false" outlineLevel="0" collapsed="false">
      <c r="E32" s="40" t="n">
        <f aca="false">SUM(H32,K32,N32,Q32)</f>
        <v>3155</v>
      </c>
      <c r="F32" s="40" t="n">
        <v>635</v>
      </c>
      <c r="G32" s="40" t="n">
        <v>2520</v>
      </c>
      <c r="H32" s="40" t="n">
        <v>1300</v>
      </c>
      <c r="I32" s="40" t="n">
        <v>273</v>
      </c>
      <c r="J32" s="41" t="n">
        <v>1027</v>
      </c>
      <c r="K32" s="40" t="n">
        <v>1256</v>
      </c>
      <c r="L32" s="40" t="n">
        <v>204</v>
      </c>
      <c r="M32" s="40" t="n">
        <v>1052</v>
      </c>
      <c r="N32" s="40" t="n">
        <v>269</v>
      </c>
      <c r="O32" s="40" t="n">
        <v>57</v>
      </c>
      <c r="P32" s="40" t="n">
        <v>212</v>
      </c>
      <c r="Q32" s="40" t="n">
        <v>330</v>
      </c>
      <c r="R32" s="40" t="n">
        <v>101</v>
      </c>
      <c r="S32" s="41" t="n">
        <v>229</v>
      </c>
    </row>
    <row r="33" customFormat="false" ht="21" hidden="false" customHeight="false" outlineLevel="0" collapsed="false">
      <c r="E33" s="40" t="n">
        <v>1049</v>
      </c>
      <c r="F33" s="40" t="n">
        <v>274</v>
      </c>
      <c r="G33" s="40" t="n">
        <v>775</v>
      </c>
      <c r="H33" s="40" t="n">
        <v>594</v>
      </c>
      <c r="I33" s="40" t="n">
        <v>188</v>
      </c>
      <c r="J33" s="41" t="n">
        <v>406</v>
      </c>
      <c r="K33" s="40" t="n">
        <v>407</v>
      </c>
      <c r="L33" s="40" t="n">
        <v>73</v>
      </c>
      <c r="M33" s="40" t="n">
        <v>334</v>
      </c>
      <c r="N33" s="40" t="n">
        <v>48</v>
      </c>
      <c r="O33" s="40" t="n">
        <v>13</v>
      </c>
      <c r="P33" s="40" t="n">
        <v>35</v>
      </c>
      <c r="Q33" s="46" t="s">
        <v>31</v>
      </c>
      <c r="R33" s="46" t="s">
        <v>31</v>
      </c>
      <c r="S33" s="47" t="s">
        <v>31</v>
      </c>
    </row>
    <row r="34" customFormat="false" ht="21" hidden="false" customHeight="false" outlineLevel="0" collapsed="false">
      <c r="E34" s="41" t="n">
        <v>194</v>
      </c>
      <c r="F34" s="40" t="n">
        <v>52</v>
      </c>
      <c r="G34" s="40" t="n">
        <v>142</v>
      </c>
      <c r="H34" s="40" t="n">
        <v>154</v>
      </c>
      <c r="I34" s="40" t="n">
        <v>44</v>
      </c>
      <c r="J34" s="41" t="n">
        <v>110</v>
      </c>
      <c r="K34" s="40" t="n">
        <v>27</v>
      </c>
      <c r="L34" s="40" t="n">
        <v>7</v>
      </c>
      <c r="M34" s="40" t="n">
        <v>20</v>
      </c>
      <c r="N34" s="40" t="n">
        <v>13</v>
      </c>
      <c r="O34" s="40" t="n">
        <v>1</v>
      </c>
      <c r="P34" s="40" t="n">
        <v>12</v>
      </c>
      <c r="Q34" s="46" t="s">
        <v>31</v>
      </c>
      <c r="R34" s="46" t="s">
        <v>31</v>
      </c>
      <c r="S34" s="47" t="s">
        <v>31</v>
      </c>
    </row>
    <row r="35" customFormat="false" ht="21" hidden="false" customHeight="false" outlineLevel="0" collapsed="false">
      <c r="C35" s="52" t="s">
        <v>58</v>
      </c>
      <c r="E35" s="53" t="n">
        <f aca="false">SUM(E32:E34)</f>
        <v>4398</v>
      </c>
      <c r="F35" s="53" t="n">
        <f aca="false">SUM(F32:F34)</f>
        <v>961</v>
      </c>
      <c r="G35" s="53" t="n">
        <f aca="false">SUM(G32:G34)</f>
        <v>3437</v>
      </c>
      <c r="H35" s="53" t="n">
        <f aca="false">SUM(H32:H34)</f>
        <v>2048</v>
      </c>
      <c r="I35" s="53" t="n">
        <f aca="false">SUM(I32:I34)</f>
        <v>505</v>
      </c>
      <c r="J35" s="53" t="n">
        <f aca="false">SUM(J32:J34)</f>
        <v>1543</v>
      </c>
      <c r="K35" s="53" t="n">
        <f aca="false">SUM(K32:K34)</f>
        <v>1690</v>
      </c>
      <c r="L35" s="53" t="n">
        <f aca="false">SUM(L32:L34)</f>
        <v>284</v>
      </c>
      <c r="M35" s="53" t="n">
        <f aca="false">SUM(M32:M34)</f>
        <v>1406</v>
      </c>
      <c r="N35" s="53" t="n">
        <f aca="false">SUM(N32:N34)</f>
        <v>330</v>
      </c>
      <c r="O35" s="53" t="n">
        <f aca="false">SUM(O32:O34)</f>
        <v>71</v>
      </c>
      <c r="P35" s="53" t="n">
        <f aca="false">SUM(P32:P34)</f>
        <v>259</v>
      </c>
      <c r="Q35" s="53" t="n">
        <f aca="false">SUM(Q32:Q34)</f>
        <v>330</v>
      </c>
      <c r="R35" s="53" t="n">
        <f aca="false">SUM(R32:R34)</f>
        <v>101</v>
      </c>
      <c r="S35" s="53" t="n">
        <f aca="false">SUM(S32:S34)</f>
        <v>229</v>
      </c>
    </row>
    <row r="37" customFormat="false" ht="21" hidden="false" customHeight="false" outlineLevel="0" collapsed="false">
      <c r="E37" s="40" t="n">
        <f aca="false">SUM(H37,K37)</f>
        <v>797</v>
      </c>
      <c r="F37" s="40" t="n">
        <v>218</v>
      </c>
      <c r="G37" s="40" t="n">
        <v>579</v>
      </c>
      <c r="H37" s="40" t="n">
        <v>686</v>
      </c>
      <c r="I37" s="40" t="n">
        <v>209</v>
      </c>
      <c r="J37" s="41" t="n">
        <v>477</v>
      </c>
      <c r="K37" s="40" t="n">
        <v>111</v>
      </c>
      <c r="L37" s="40" t="n">
        <v>9</v>
      </c>
      <c r="M37" s="40" t="n">
        <v>102</v>
      </c>
      <c r="N37" s="46" t="s">
        <v>31</v>
      </c>
      <c r="O37" s="46" t="s">
        <v>31</v>
      </c>
      <c r="P37" s="46" t="s">
        <v>31</v>
      </c>
      <c r="Q37" s="46" t="s">
        <v>31</v>
      </c>
      <c r="R37" s="46" t="s">
        <v>31</v>
      </c>
      <c r="S37" s="46" t="s">
        <v>31</v>
      </c>
      <c r="T37" s="54"/>
    </row>
    <row r="38" customFormat="false" ht="21" hidden="false" customHeight="false" outlineLevel="0" collapsed="false">
      <c r="E38" s="41" t="n">
        <f aca="false">SUM(H38,K38)</f>
        <v>669</v>
      </c>
      <c r="F38" s="40" t="n">
        <v>267</v>
      </c>
      <c r="G38" s="40" t="n">
        <v>402</v>
      </c>
      <c r="H38" s="40" t="n">
        <v>333</v>
      </c>
      <c r="I38" s="40" t="n">
        <v>108</v>
      </c>
      <c r="J38" s="41" t="n">
        <v>225</v>
      </c>
      <c r="K38" s="40" t="n">
        <v>336</v>
      </c>
      <c r="L38" s="40" t="n">
        <v>159</v>
      </c>
      <c r="M38" s="40" t="n">
        <v>177</v>
      </c>
      <c r="N38" s="46" t="s">
        <v>31</v>
      </c>
      <c r="O38" s="46" t="s">
        <v>31</v>
      </c>
      <c r="P38" s="46" t="s">
        <v>31</v>
      </c>
      <c r="Q38" s="46" t="s">
        <v>31</v>
      </c>
      <c r="R38" s="46" t="s">
        <v>31</v>
      </c>
      <c r="S38" s="46" t="s">
        <v>31</v>
      </c>
      <c r="T38" s="54"/>
    </row>
    <row r="39" customFormat="false" ht="21" hidden="false" customHeight="false" outlineLevel="0" collapsed="false">
      <c r="E39" s="41" t="n">
        <f aca="false">SUM(H39,K39)</f>
        <v>289</v>
      </c>
      <c r="F39" s="40" t="n">
        <v>99</v>
      </c>
      <c r="G39" s="40" t="n">
        <v>190</v>
      </c>
      <c r="H39" s="40" t="n">
        <v>265</v>
      </c>
      <c r="I39" s="40" t="n">
        <v>87</v>
      </c>
      <c r="J39" s="41" t="n">
        <v>178</v>
      </c>
      <c r="K39" s="40" t="n">
        <v>24</v>
      </c>
      <c r="L39" s="40" t="n">
        <v>12</v>
      </c>
      <c r="M39" s="40" t="n">
        <v>12</v>
      </c>
      <c r="N39" s="46" t="s">
        <v>31</v>
      </c>
      <c r="O39" s="46" t="s">
        <v>31</v>
      </c>
      <c r="P39" s="46" t="s">
        <v>31</v>
      </c>
      <c r="Q39" s="46" t="s">
        <v>31</v>
      </c>
      <c r="R39" s="46" t="s">
        <v>31</v>
      </c>
      <c r="S39" s="46" t="s">
        <v>31</v>
      </c>
      <c r="T39" s="54"/>
    </row>
    <row r="40" customFormat="false" ht="21" hidden="false" customHeight="false" outlineLevel="0" collapsed="false">
      <c r="E40" s="41" t="n">
        <f aca="false">SUM(H40,K40)</f>
        <v>259</v>
      </c>
      <c r="F40" s="40" t="n">
        <v>78</v>
      </c>
      <c r="G40" s="40" t="n">
        <v>181</v>
      </c>
      <c r="H40" s="40" t="n">
        <v>227</v>
      </c>
      <c r="I40" s="40" t="n">
        <v>74</v>
      </c>
      <c r="J40" s="41" t="n">
        <v>153</v>
      </c>
      <c r="K40" s="40" t="n">
        <v>32</v>
      </c>
      <c r="L40" s="40" t="n">
        <v>4</v>
      </c>
      <c r="M40" s="40" t="n">
        <v>28</v>
      </c>
      <c r="N40" s="46" t="s">
        <v>31</v>
      </c>
      <c r="O40" s="46" t="s">
        <v>31</v>
      </c>
      <c r="P40" s="46" t="s">
        <v>31</v>
      </c>
      <c r="Q40" s="46" t="s">
        <v>31</v>
      </c>
      <c r="R40" s="46" t="s">
        <v>31</v>
      </c>
      <c r="S40" s="46" t="s">
        <v>31</v>
      </c>
      <c r="T40" s="54"/>
    </row>
    <row r="41" customFormat="false" ht="21" hidden="false" customHeight="false" outlineLevel="0" collapsed="false">
      <c r="C41" s="52" t="s">
        <v>59</v>
      </c>
      <c r="E41" s="55" t="n">
        <f aca="false">SUM(E37:E40)</f>
        <v>2014</v>
      </c>
      <c r="F41" s="55" t="n">
        <f aca="false">SUM(F37:F40)</f>
        <v>662</v>
      </c>
      <c r="G41" s="55" t="n">
        <f aca="false">SUM(G37:G40)</f>
        <v>1352</v>
      </c>
      <c r="H41" s="55" t="n">
        <f aca="false">SUM(H37:H40)</f>
        <v>1511</v>
      </c>
      <c r="I41" s="55" t="n">
        <f aca="false">SUM(I37:I40)</f>
        <v>478</v>
      </c>
      <c r="J41" s="55" t="n">
        <f aca="false">SUM(J37:J40)</f>
        <v>1033</v>
      </c>
      <c r="K41" s="55" t="n">
        <f aca="false">SUM(K37:K40)</f>
        <v>503</v>
      </c>
      <c r="L41" s="55" t="n">
        <f aca="false">SUM(L37:L40)</f>
        <v>184</v>
      </c>
      <c r="M41" s="55" t="n">
        <f aca="false">SUM(M37:M40)</f>
        <v>319</v>
      </c>
      <c r="T41" s="54"/>
    </row>
    <row r="43" customFormat="false" ht="21" hidden="false" customHeight="false" outlineLevel="0" collapsed="false">
      <c r="E43" s="40" t="n">
        <f aca="false">SUM(H43,K43,N43,Q43)</f>
        <v>2016</v>
      </c>
      <c r="F43" s="40" t="n">
        <f aca="false">SUM(I43,L43,O43)</f>
        <v>403</v>
      </c>
      <c r="G43" s="40" t="n">
        <f aca="false">SUM(J43,M43,P43)</f>
        <v>1613</v>
      </c>
      <c r="H43" s="40" t="n">
        <f aca="false">SUM(I43:J43)</f>
        <v>782</v>
      </c>
      <c r="I43" s="40" t="n">
        <v>125</v>
      </c>
      <c r="J43" s="41" t="n">
        <v>657</v>
      </c>
      <c r="K43" s="40" t="n">
        <f aca="false">SUM(L43:M43)</f>
        <v>1115</v>
      </c>
      <c r="L43" s="40" t="n">
        <v>257</v>
      </c>
      <c r="M43" s="40" t="n">
        <v>858</v>
      </c>
      <c r="N43" s="40" t="n">
        <f aca="false">SUM(O43:P43)</f>
        <v>119</v>
      </c>
      <c r="O43" s="40" t="n">
        <v>21</v>
      </c>
      <c r="P43" s="40" t="n">
        <v>98</v>
      </c>
      <c r="Q43" s="46" t="s">
        <v>31</v>
      </c>
      <c r="R43" s="46" t="s">
        <v>31</v>
      </c>
      <c r="S43" s="47" t="s">
        <v>31</v>
      </c>
      <c r="T43" s="54"/>
    </row>
    <row r="44" customFormat="false" ht="21" hidden="false" customHeight="false" outlineLevel="0" collapsed="false">
      <c r="E44" s="40" t="n">
        <f aca="false">SUM(H44,K44,N44,Q44)</f>
        <v>2250</v>
      </c>
      <c r="F44" s="40" t="n">
        <f aca="false">SUM(I44,L44,O44)</f>
        <v>475</v>
      </c>
      <c r="G44" s="40" t="n">
        <f aca="false">SUM(J44,M44,P44)</f>
        <v>1775</v>
      </c>
      <c r="H44" s="40" t="n">
        <f aca="false">SUM(I44:J44)</f>
        <v>720</v>
      </c>
      <c r="I44" s="40" t="n">
        <v>125</v>
      </c>
      <c r="J44" s="41" t="n">
        <v>595</v>
      </c>
      <c r="K44" s="40" t="n">
        <f aca="false">SUM(L44:M44)</f>
        <v>731</v>
      </c>
      <c r="L44" s="40" t="n">
        <v>130</v>
      </c>
      <c r="M44" s="40" t="n">
        <v>601</v>
      </c>
      <c r="N44" s="40" t="n">
        <f aca="false">SUM(O44:P44)</f>
        <v>799</v>
      </c>
      <c r="O44" s="40" t="n">
        <v>220</v>
      </c>
      <c r="P44" s="40" t="n">
        <v>579</v>
      </c>
      <c r="Q44" s="46" t="s">
        <v>31</v>
      </c>
      <c r="R44" s="46" t="s">
        <v>31</v>
      </c>
      <c r="S44" s="47" t="s">
        <v>31</v>
      </c>
      <c r="T44" s="54"/>
    </row>
    <row r="45" customFormat="false" ht="21" hidden="false" customHeight="false" outlineLevel="0" collapsed="false">
      <c r="E45" s="40" t="n">
        <f aca="false">SUM(H45,K45,N45,Q45)</f>
        <v>955</v>
      </c>
      <c r="F45" s="40" t="n">
        <f aca="false">SUM(I45,L45,O45)</f>
        <v>138</v>
      </c>
      <c r="G45" s="40" t="n">
        <f aca="false">SUM(J45,M45,P45)</f>
        <v>817</v>
      </c>
      <c r="H45" s="40" t="n">
        <f aca="false">SUM(I45:J45)</f>
        <v>417</v>
      </c>
      <c r="I45" s="40" t="n">
        <v>61</v>
      </c>
      <c r="J45" s="41" t="n">
        <v>356</v>
      </c>
      <c r="K45" s="40" t="n">
        <f aca="false">SUM(L45:M45)</f>
        <v>538</v>
      </c>
      <c r="L45" s="40" t="n">
        <v>77</v>
      </c>
      <c r="M45" s="40" t="n">
        <v>461</v>
      </c>
      <c r="N45" s="46" t="s">
        <v>31</v>
      </c>
      <c r="O45" s="46" t="s">
        <v>31</v>
      </c>
      <c r="P45" s="46" t="s">
        <v>31</v>
      </c>
      <c r="Q45" s="46" t="s">
        <v>31</v>
      </c>
      <c r="R45" s="46" t="s">
        <v>31</v>
      </c>
      <c r="S45" s="46" t="s">
        <v>31</v>
      </c>
      <c r="T45" s="54"/>
    </row>
    <row r="46" customFormat="false" ht="21" hidden="false" customHeight="false" outlineLevel="0" collapsed="false">
      <c r="E46" s="41" t="n">
        <v>25</v>
      </c>
      <c r="F46" s="40" t="n">
        <v>9</v>
      </c>
      <c r="G46" s="40" t="n">
        <v>16</v>
      </c>
      <c r="H46" s="40" t="n">
        <v>25</v>
      </c>
      <c r="I46" s="40" t="n">
        <v>9</v>
      </c>
      <c r="J46" s="41" t="n">
        <v>16</v>
      </c>
      <c r="K46" s="46" t="s">
        <v>31</v>
      </c>
      <c r="L46" s="46" t="s">
        <v>31</v>
      </c>
      <c r="M46" s="46" t="s">
        <v>31</v>
      </c>
      <c r="N46" s="46" t="s">
        <v>31</v>
      </c>
      <c r="O46" s="46" t="s">
        <v>31</v>
      </c>
      <c r="P46" s="46" t="s">
        <v>31</v>
      </c>
      <c r="Q46" s="46" t="s">
        <v>31</v>
      </c>
      <c r="R46" s="46" t="s">
        <v>31</v>
      </c>
      <c r="S46" s="46" t="s">
        <v>31</v>
      </c>
      <c r="T46" s="54"/>
    </row>
    <row r="47" customFormat="false" ht="21" hidden="false" customHeight="false" outlineLevel="0" collapsed="false">
      <c r="C47" s="52" t="s">
        <v>60</v>
      </c>
      <c r="E47" s="56" t="n">
        <f aca="false">SUM(E43:E46)</f>
        <v>5246</v>
      </c>
      <c r="F47" s="56" t="n">
        <f aca="false">SUM(F43:F46)</f>
        <v>1025</v>
      </c>
      <c r="G47" s="56" t="n">
        <f aca="false">SUM(G43:G46)</f>
        <v>4221</v>
      </c>
      <c r="H47" s="56" t="n">
        <f aca="false">SUM(H43:H46)</f>
        <v>1944</v>
      </c>
      <c r="I47" s="56" t="n">
        <f aca="false">SUM(I43:I46)</f>
        <v>320</v>
      </c>
      <c r="J47" s="56" t="n">
        <f aca="false">SUM(J43:J46)</f>
        <v>1624</v>
      </c>
      <c r="K47" s="56" t="n">
        <f aca="false">SUM(K43:K46)</f>
        <v>2384</v>
      </c>
      <c r="L47" s="56" t="n">
        <f aca="false">SUM(L43:L46)</f>
        <v>464</v>
      </c>
      <c r="M47" s="56" t="n">
        <f aca="false">SUM(M43:M46)</f>
        <v>1920</v>
      </c>
      <c r="N47" s="56" t="n">
        <f aca="false">SUM(N43:N46)</f>
        <v>918</v>
      </c>
      <c r="O47" s="56" t="n">
        <f aca="false">SUM(O43:O46)</f>
        <v>241</v>
      </c>
      <c r="P47" s="56" t="n">
        <f aca="false">SUM(P43:P46)</f>
        <v>677</v>
      </c>
      <c r="Q47" s="57"/>
      <c r="R47" s="57"/>
      <c r="S47" s="57"/>
      <c r="T47" s="54"/>
    </row>
  </sheetData>
  <mergeCells count="30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49:23Z</dcterms:modified>
  <cp:revision>0</cp:revision>
  <dc:subject/>
  <dc:title/>
</cp:coreProperties>
</file>