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 D" sheetId="1" state="visible" r:id="rId2"/>
  </sheets>
  <definedNames>
    <definedName function="false" hidden="false" localSheetId="0" name="_xlnm.Print_Area" vbProcedure="false">'T-1.4 D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BIRTHS, DEATHS, REGISTERED-IN AND REGISTERED-OUT BY SEX AND DISTRICT : 2010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4"/>
        <rFont val="Noto Sans Devanagari"/>
        <family val="2"/>
      </rPr>
      <t xml:space="preserve">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FFFF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400</xdr:colOff>
      <xdr:row>0</xdr:row>
      <xdr:rowOff>9000</xdr:rowOff>
    </xdr:from>
    <xdr:to>
      <xdr:col>20</xdr:col>
      <xdr:colOff>1080</xdr:colOff>
      <xdr:row>29</xdr:row>
      <xdr:rowOff>132840</xdr:rowOff>
    </xdr:to>
    <xdr:sp>
      <xdr:nvSpPr>
        <xdr:cNvPr id="0" name="Rectangle 4"/>
        <xdr:cNvSpPr/>
      </xdr:nvSpPr>
      <xdr:spPr>
        <a:xfrm rot="21597000">
          <a:off x="14836680" y="9000"/>
          <a:ext cx="406800" cy="6772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0</xdr:row>
      <xdr:rowOff>0</xdr:rowOff>
    </xdr:from>
    <xdr:to>
      <xdr:col>20</xdr:col>
      <xdr:colOff>1440</xdr:colOff>
      <xdr:row>1</xdr:row>
      <xdr:rowOff>123840</xdr:rowOff>
    </xdr:to>
    <xdr:sp>
      <xdr:nvSpPr>
        <xdr:cNvPr id="1" name="Rectangle 5"/>
        <xdr:cNvSpPr/>
      </xdr:nvSpPr>
      <xdr:spPr>
        <a:xfrm rot="21597000">
          <a:off x="14851440" y="0"/>
          <a:ext cx="39204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</xdr:row>
      <xdr:rowOff>181080</xdr:rowOff>
    </xdr:from>
    <xdr:to>
      <xdr:col>19</xdr:col>
      <xdr:colOff>348120</xdr:colOff>
      <xdr:row>9</xdr:row>
      <xdr:rowOff>218880</xdr:rowOff>
    </xdr:to>
    <xdr:sp>
      <xdr:nvSpPr>
        <xdr:cNvPr id="2" name="Text Box 6"/>
        <xdr:cNvSpPr/>
      </xdr:nvSpPr>
      <xdr:spPr>
        <a:xfrm>
          <a:off x="14836680" y="447840"/>
          <a:ext cx="3337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133200</xdr:rowOff>
    </xdr:from>
    <xdr:to>
      <xdr:col>19</xdr:col>
      <xdr:colOff>377280</xdr:colOff>
      <xdr:row>2</xdr:row>
      <xdr:rowOff>9360</xdr:rowOff>
    </xdr:to>
    <xdr:sp>
      <xdr:nvSpPr>
        <xdr:cNvPr id="3" name="Text Box 2"/>
        <xdr:cNvSpPr/>
      </xdr:nvSpPr>
      <xdr:spPr>
        <a:xfrm>
          <a:off x="14822280" y="133200"/>
          <a:ext cx="3772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F1" colorId="64" zoomScale="142" zoomScaleNormal="142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1.42"/>
    <col collapsed="false" customWidth="true" hidden="false" outlineLevel="0" max="16" min="5" style="1" width="8.14"/>
    <col collapsed="false" customWidth="true" hidden="false" outlineLevel="0" max="17" min="17" style="1" width="1.28"/>
    <col collapsed="false" customWidth="true" hidden="false" outlineLevel="0" max="18" min="18" style="1" width="22.14"/>
    <col collapsed="false" customWidth="true" hidden="false" outlineLevel="0" max="19" min="19" style="1" width="1.85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1.4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P3" s="5"/>
      <c r="Q3" s="5"/>
      <c r="R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  <c r="N4" s="7" t="s">
        <v>8</v>
      </c>
      <c r="O4" s="7"/>
      <c r="P4" s="7"/>
      <c r="Q4" s="9" t="s">
        <v>9</v>
      </c>
      <c r="R4" s="9"/>
    </row>
    <row r="5" customFormat="false" ht="21" hidden="false" customHeight="false" outlineLevel="0" collapsed="false">
      <c r="A5" s="6"/>
      <c r="B5" s="6"/>
      <c r="C5" s="6"/>
      <c r="D5" s="6"/>
      <c r="E5" s="10" t="s">
        <v>10</v>
      </c>
      <c r="F5" s="10"/>
      <c r="G5" s="10"/>
      <c r="H5" s="10" t="s">
        <v>11</v>
      </c>
      <c r="I5" s="10"/>
      <c r="J5" s="10"/>
      <c r="K5" s="10" t="s">
        <v>12</v>
      </c>
      <c r="L5" s="10"/>
      <c r="M5" s="10"/>
      <c r="N5" s="10" t="s">
        <v>13</v>
      </c>
      <c r="O5" s="10"/>
      <c r="P5" s="10"/>
      <c r="Q5" s="9"/>
      <c r="R5" s="9"/>
    </row>
    <row r="6" customFormat="false" ht="21" hidden="false" customHeight="false" outlineLevel="0" collapsed="false">
      <c r="A6" s="6"/>
      <c r="B6" s="6"/>
      <c r="C6" s="6"/>
      <c r="D6" s="6"/>
      <c r="E6" s="11" t="s">
        <v>14</v>
      </c>
      <c r="F6" s="7" t="s">
        <v>15</v>
      </c>
      <c r="G6" s="12" t="s">
        <v>16</v>
      </c>
      <c r="H6" s="11" t="s">
        <v>14</v>
      </c>
      <c r="I6" s="7" t="s">
        <v>15</v>
      </c>
      <c r="J6" s="12" t="s">
        <v>16</v>
      </c>
      <c r="K6" s="13" t="s">
        <v>14</v>
      </c>
      <c r="L6" s="7" t="s">
        <v>15</v>
      </c>
      <c r="M6" s="13" t="s">
        <v>16</v>
      </c>
      <c r="N6" s="11" t="s">
        <v>14</v>
      </c>
      <c r="O6" s="7" t="s">
        <v>15</v>
      </c>
      <c r="P6" s="12" t="s">
        <v>16</v>
      </c>
      <c r="Q6" s="9"/>
      <c r="R6" s="9"/>
    </row>
    <row r="7" customFormat="false" ht="21" hidden="false" customHeight="false" outlineLevel="0" collapsed="false">
      <c r="A7" s="6"/>
      <c r="B7" s="6"/>
      <c r="C7" s="6"/>
      <c r="D7" s="6"/>
      <c r="E7" s="14" t="s">
        <v>17</v>
      </c>
      <c r="F7" s="10" t="s">
        <v>18</v>
      </c>
      <c r="G7" s="15" t="s">
        <v>19</v>
      </c>
      <c r="H7" s="14" t="s">
        <v>17</v>
      </c>
      <c r="I7" s="10" t="s">
        <v>18</v>
      </c>
      <c r="J7" s="15" t="s">
        <v>19</v>
      </c>
      <c r="K7" s="16" t="s">
        <v>17</v>
      </c>
      <c r="L7" s="10" t="s">
        <v>18</v>
      </c>
      <c r="M7" s="16" t="s">
        <v>19</v>
      </c>
      <c r="N7" s="14" t="s">
        <v>17</v>
      </c>
      <c r="O7" s="10" t="s">
        <v>18</v>
      </c>
      <c r="P7" s="15" t="s">
        <v>19</v>
      </c>
      <c r="Q7" s="9"/>
      <c r="R7" s="9"/>
    </row>
    <row r="8" customFormat="false" ht="6.75" hidden="false" customHeight="true" outlineLevel="0" collapsed="false">
      <c r="A8" s="17"/>
      <c r="B8" s="17"/>
      <c r="C8" s="17"/>
      <c r="D8" s="17"/>
      <c r="E8" s="18" t="n">
        <f aca="false">E10+E11+E12+E13+E15+E14+E16+E17+E18+E19</f>
        <v>6316</v>
      </c>
      <c r="F8" s="18" t="n">
        <f aca="false">F10+F11+F12+F13+F15+F14+F16+F17+F18+F19</f>
        <v>3209</v>
      </c>
      <c r="G8" s="18" t="n">
        <f aca="false">G10+G11+G12+G13+G15+G14+G16+G17+G18+G19</f>
        <v>3107</v>
      </c>
      <c r="H8" s="18" t="n">
        <f aca="false">H10+H11+H12+H13+H15+H14+H16+H17+H18+H19</f>
        <v>3474</v>
      </c>
      <c r="I8" s="18" t="n">
        <f aca="false">I10+I11+I12+I13+I15+I14+I16+I17+I18+I19</f>
        <v>2059</v>
      </c>
      <c r="J8" s="18" t="n">
        <f aca="false">J10+J11+J12+J13+J15+J14+J16+J17+J18+J19</f>
        <v>1415</v>
      </c>
      <c r="K8" s="18" t="n">
        <f aca="false">K10+K11+K12+K13+K15+K14+K16+K17+K18+K19</f>
        <v>30594</v>
      </c>
      <c r="L8" s="18" t="n">
        <f aca="false">L10+L11+L12+L13+L15+L14+L16+L17+L18+L19</f>
        <v>15304</v>
      </c>
      <c r="M8" s="18" t="n">
        <f aca="false">M10+M11+M12+M13+M15+M14+M16+M17+M18+M19</f>
        <v>15290</v>
      </c>
      <c r="N8" s="18" t="n">
        <f aca="false">N10+N11+N12+N13+N15+N14+N16+N17+N18+N19</f>
        <v>28147</v>
      </c>
      <c r="O8" s="18" t="n">
        <f aca="false">O10+O11+O12+O13+O15+O14+O16+O17+O18+O19</f>
        <v>14047</v>
      </c>
      <c r="P8" s="18" t="n">
        <f aca="false">P10+P11+P12+P13+P15+P14+P16+P17+P18+P19</f>
        <v>14100</v>
      </c>
      <c r="Q8" s="19"/>
      <c r="R8" s="20"/>
    </row>
    <row r="9" s="2" customFormat="true" ht="21" hidden="false" customHeight="true" outlineLevel="0" collapsed="false">
      <c r="A9" s="21" t="s">
        <v>20</v>
      </c>
      <c r="B9" s="21"/>
      <c r="C9" s="21"/>
      <c r="D9" s="21"/>
      <c r="E9" s="22" t="n">
        <v>6316</v>
      </c>
      <c r="F9" s="23" t="n">
        <v>3209</v>
      </c>
      <c r="G9" s="24" t="n">
        <v>3107</v>
      </c>
      <c r="H9" s="22" t="n">
        <v>3474</v>
      </c>
      <c r="I9" s="23" t="n">
        <v>2059</v>
      </c>
      <c r="J9" s="24" t="n">
        <v>1415</v>
      </c>
      <c r="K9" s="25" t="n">
        <v>30594</v>
      </c>
      <c r="L9" s="23" t="n">
        <v>15304</v>
      </c>
      <c r="M9" s="25" t="n">
        <v>15290</v>
      </c>
      <c r="N9" s="22" t="n">
        <v>28147</v>
      </c>
      <c r="O9" s="23" t="n">
        <v>14047</v>
      </c>
      <c r="P9" s="26" t="n">
        <v>14100</v>
      </c>
      <c r="Q9" s="27" t="s">
        <v>17</v>
      </c>
      <c r="R9" s="27"/>
    </row>
    <row r="10" customFormat="false" ht="20.25" hidden="false" customHeight="true" outlineLevel="0" collapsed="false">
      <c r="A10" s="28" t="s">
        <v>21</v>
      </c>
      <c r="B10" s="28"/>
      <c r="C10" s="28"/>
      <c r="D10" s="28"/>
      <c r="E10" s="29" t="n">
        <v>4317</v>
      </c>
      <c r="F10" s="30" t="n">
        <v>2240</v>
      </c>
      <c r="G10" s="31" t="n">
        <v>2077</v>
      </c>
      <c r="H10" s="29" t="n">
        <v>757</v>
      </c>
      <c r="I10" s="30" t="n">
        <v>443</v>
      </c>
      <c r="J10" s="31" t="n">
        <v>314</v>
      </c>
      <c r="K10" s="32" t="n">
        <v>8920</v>
      </c>
      <c r="L10" s="30" t="n">
        <v>4359</v>
      </c>
      <c r="M10" s="32" t="n">
        <v>4561</v>
      </c>
      <c r="N10" s="29" t="n">
        <v>9989</v>
      </c>
      <c r="O10" s="30" t="n">
        <v>4956</v>
      </c>
      <c r="P10" s="31" t="n">
        <v>5033</v>
      </c>
      <c r="R10" s="33" t="s">
        <v>22</v>
      </c>
    </row>
    <row r="11" customFormat="false" ht="20.25" hidden="false" customHeight="true" outlineLevel="0" collapsed="false">
      <c r="A11" s="28" t="s">
        <v>23</v>
      </c>
      <c r="B11" s="28"/>
      <c r="C11" s="28"/>
      <c r="D11" s="28"/>
      <c r="E11" s="29" t="n">
        <v>167</v>
      </c>
      <c r="F11" s="30" t="n">
        <v>83</v>
      </c>
      <c r="G11" s="31" t="n">
        <v>84</v>
      </c>
      <c r="H11" s="29" t="n">
        <v>416</v>
      </c>
      <c r="I11" s="30" t="n">
        <v>230</v>
      </c>
      <c r="J11" s="31" t="n">
        <v>186</v>
      </c>
      <c r="K11" s="32" t="n">
        <v>3124</v>
      </c>
      <c r="L11" s="30" t="n">
        <v>1551</v>
      </c>
      <c r="M11" s="32" t="n">
        <v>1573</v>
      </c>
      <c r="N11" s="29" t="n">
        <v>2723</v>
      </c>
      <c r="O11" s="30" t="n">
        <v>1338</v>
      </c>
      <c r="P11" s="31" t="n">
        <v>1385</v>
      </c>
      <c r="R11" s="33" t="s">
        <v>24</v>
      </c>
    </row>
    <row r="12" customFormat="false" ht="20.25" hidden="false" customHeight="true" outlineLevel="0" collapsed="false">
      <c r="A12" s="28" t="s">
        <v>25</v>
      </c>
      <c r="B12" s="28"/>
      <c r="C12" s="28"/>
      <c r="D12" s="28"/>
      <c r="E12" s="29" t="n">
        <v>217</v>
      </c>
      <c r="F12" s="30" t="n">
        <v>107</v>
      </c>
      <c r="G12" s="31" t="n">
        <v>110</v>
      </c>
      <c r="H12" s="29" t="n">
        <v>514</v>
      </c>
      <c r="I12" s="30" t="n">
        <v>300</v>
      </c>
      <c r="J12" s="31" t="n">
        <v>214</v>
      </c>
      <c r="K12" s="32" t="n">
        <v>4304</v>
      </c>
      <c r="L12" s="30" t="n">
        <v>2074</v>
      </c>
      <c r="M12" s="32" t="n">
        <v>2230</v>
      </c>
      <c r="N12" s="29" t="n">
        <v>3382</v>
      </c>
      <c r="O12" s="30" t="n">
        <v>1623</v>
      </c>
      <c r="P12" s="31" t="n">
        <v>1759</v>
      </c>
      <c r="Q12" s="28"/>
      <c r="R12" s="33" t="s">
        <v>26</v>
      </c>
    </row>
    <row r="13" customFormat="false" ht="20.25" hidden="false" customHeight="true" outlineLevel="0" collapsed="false">
      <c r="A13" s="28" t="s">
        <v>27</v>
      </c>
      <c r="B13" s="28"/>
      <c r="C13" s="28"/>
      <c r="D13" s="28"/>
      <c r="E13" s="29" t="n">
        <v>317</v>
      </c>
      <c r="F13" s="30" t="n">
        <v>143</v>
      </c>
      <c r="G13" s="31" t="n">
        <v>174</v>
      </c>
      <c r="H13" s="29" t="n">
        <v>223</v>
      </c>
      <c r="I13" s="30" t="n">
        <v>140</v>
      </c>
      <c r="J13" s="31" t="n">
        <v>83</v>
      </c>
      <c r="K13" s="32" t="n">
        <v>2452</v>
      </c>
      <c r="L13" s="30" t="n">
        <v>1352</v>
      </c>
      <c r="M13" s="32" t="n">
        <v>1100</v>
      </c>
      <c r="N13" s="29" t="n">
        <v>1982</v>
      </c>
      <c r="O13" s="30" t="n">
        <v>1055</v>
      </c>
      <c r="P13" s="31" t="n">
        <v>927</v>
      </c>
      <c r="R13" s="33" t="s">
        <v>28</v>
      </c>
    </row>
    <row r="14" customFormat="false" ht="20.25" hidden="false" customHeight="true" outlineLevel="0" collapsed="false">
      <c r="A14" s="28" t="s">
        <v>29</v>
      </c>
      <c r="B14" s="28"/>
      <c r="C14" s="28"/>
      <c r="D14" s="28"/>
      <c r="E14" s="29" t="n">
        <v>117</v>
      </c>
      <c r="F14" s="30" t="n">
        <v>56</v>
      </c>
      <c r="G14" s="31" t="n">
        <v>61</v>
      </c>
      <c r="H14" s="29" t="n">
        <v>227</v>
      </c>
      <c r="I14" s="30" t="n">
        <v>137</v>
      </c>
      <c r="J14" s="31" t="n">
        <v>90</v>
      </c>
      <c r="K14" s="32" t="n">
        <v>1460</v>
      </c>
      <c r="L14" s="30" t="n">
        <v>746</v>
      </c>
      <c r="M14" s="32" t="n">
        <v>714</v>
      </c>
      <c r="N14" s="29" t="n">
        <v>1153</v>
      </c>
      <c r="O14" s="30" t="n">
        <v>556</v>
      </c>
      <c r="P14" s="31" t="n">
        <v>597</v>
      </c>
      <c r="R14" s="33" t="s">
        <v>30</v>
      </c>
    </row>
    <row r="15" customFormat="false" ht="20.25" hidden="false" customHeight="true" outlineLevel="0" collapsed="false">
      <c r="A15" s="28" t="s">
        <v>31</v>
      </c>
      <c r="B15" s="28"/>
      <c r="C15" s="28"/>
      <c r="D15" s="28"/>
      <c r="E15" s="29" t="n">
        <v>90</v>
      </c>
      <c r="F15" s="30" t="n">
        <v>49</v>
      </c>
      <c r="G15" s="31" t="n">
        <v>41</v>
      </c>
      <c r="H15" s="29" t="n">
        <v>272</v>
      </c>
      <c r="I15" s="30" t="n">
        <v>163</v>
      </c>
      <c r="J15" s="31" t="n">
        <v>109</v>
      </c>
      <c r="K15" s="32" t="n">
        <v>1298</v>
      </c>
      <c r="L15" s="30" t="n">
        <v>638</v>
      </c>
      <c r="M15" s="32" t="n">
        <v>660</v>
      </c>
      <c r="N15" s="29" t="n">
        <v>1242</v>
      </c>
      <c r="O15" s="30" t="n">
        <v>630</v>
      </c>
      <c r="P15" s="31" t="n">
        <v>612</v>
      </c>
      <c r="R15" s="34" t="s">
        <v>32</v>
      </c>
    </row>
    <row r="16" customFormat="false" ht="20.25" hidden="false" customHeight="true" outlineLevel="0" collapsed="false">
      <c r="A16" s="28" t="s">
        <v>33</v>
      </c>
      <c r="B16" s="28"/>
      <c r="C16" s="28"/>
      <c r="D16" s="28"/>
      <c r="E16" s="29" t="n">
        <v>510</v>
      </c>
      <c r="F16" s="30" t="n">
        <v>257</v>
      </c>
      <c r="G16" s="31" t="n">
        <v>253</v>
      </c>
      <c r="H16" s="29" t="n">
        <v>407</v>
      </c>
      <c r="I16" s="30" t="n">
        <v>243</v>
      </c>
      <c r="J16" s="31" t="n">
        <v>164</v>
      </c>
      <c r="K16" s="32" t="n">
        <v>3740</v>
      </c>
      <c r="L16" s="30" t="n">
        <v>1938</v>
      </c>
      <c r="M16" s="32" t="n">
        <v>1802</v>
      </c>
      <c r="N16" s="29" t="n">
        <v>3366</v>
      </c>
      <c r="O16" s="30" t="n">
        <v>1720</v>
      </c>
      <c r="P16" s="31" t="n">
        <v>1646</v>
      </c>
      <c r="R16" s="34" t="s">
        <v>34</v>
      </c>
    </row>
    <row r="17" customFormat="false" ht="20.25" hidden="false" customHeight="true" outlineLevel="0" collapsed="false">
      <c r="A17" s="28" t="s">
        <v>35</v>
      </c>
      <c r="B17" s="28"/>
      <c r="C17" s="28"/>
      <c r="D17" s="28"/>
      <c r="E17" s="29" t="n">
        <v>237</v>
      </c>
      <c r="F17" s="30" t="n">
        <v>115</v>
      </c>
      <c r="G17" s="31" t="n">
        <v>122</v>
      </c>
      <c r="H17" s="29" t="n">
        <v>253</v>
      </c>
      <c r="I17" s="30" t="n">
        <v>154</v>
      </c>
      <c r="J17" s="31" t="n">
        <v>99</v>
      </c>
      <c r="K17" s="32" t="n">
        <v>2252</v>
      </c>
      <c r="L17" s="30" t="n">
        <v>1136</v>
      </c>
      <c r="M17" s="32" t="n">
        <v>1116</v>
      </c>
      <c r="N17" s="29" t="n">
        <v>1826</v>
      </c>
      <c r="O17" s="30" t="n">
        <v>914</v>
      </c>
      <c r="P17" s="31" t="n">
        <v>912</v>
      </c>
      <c r="Q17" s="35"/>
      <c r="R17" s="34" t="s">
        <v>36</v>
      </c>
    </row>
    <row r="18" customFormat="false" ht="20.25" hidden="false" customHeight="true" outlineLevel="0" collapsed="false">
      <c r="A18" s="28" t="s">
        <v>37</v>
      </c>
      <c r="B18" s="28"/>
      <c r="C18" s="28"/>
      <c r="D18" s="28"/>
      <c r="E18" s="29" t="n">
        <v>210</v>
      </c>
      <c r="F18" s="30" t="n">
        <v>96</v>
      </c>
      <c r="G18" s="31" t="n">
        <v>114</v>
      </c>
      <c r="H18" s="29" t="n">
        <v>224</v>
      </c>
      <c r="I18" s="30" t="n">
        <v>127</v>
      </c>
      <c r="J18" s="31" t="n">
        <v>97</v>
      </c>
      <c r="K18" s="32" t="n">
        <v>1419</v>
      </c>
      <c r="L18" s="30" t="n">
        <v>700</v>
      </c>
      <c r="M18" s="32" t="n">
        <v>719</v>
      </c>
      <c r="N18" s="29" t="n">
        <v>1260</v>
      </c>
      <c r="O18" s="30" t="n">
        <v>632</v>
      </c>
      <c r="P18" s="31" t="n">
        <v>628</v>
      </c>
      <c r="Q18" s="36"/>
      <c r="R18" s="34" t="s">
        <v>38</v>
      </c>
    </row>
    <row r="19" customFormat="false" ht="20.25" hidden="false" customHeight="true" outlineLevel="0" collapsed="false">
      <c r="A19" s="28" t="s">
        <v>39</v>
      </c>
      <c r="B19" s="28"/>
      <c r="C19" s="28"/>
      <c r="D19" s="28"/>
      <c r="E19" s="29" t="n">
        <v>134</v>
      </c>
      <c r="F19" s="30" t="n">
        <v>63</v>
      </c>
      <c r="G19" s="31" t="n">
        <v>71</v>
      </c>
      <c r="H19" s="29" t="n">
        <v>181</v>
      </c>
      <c r="I19" s="30" t="n">
        <v>122</v>
      </c>
      <c r="J19" s="31" t="n">
        <v>59</v>
      </c>
      <c r="K19" s="32" t="n">
        <v>1625</v>
      </c>
      <c r="L19" s="30" t="n">
        <v>810</v>
      </c>
      <c r="M19" s="32" t="n">
        <v>815</v>
      </c>
      <c r="N19" s="29" t="n">
        <v>1224</v>
      </c>
      <c r="O19" s="30" t="n">
        <v>623</v>
      </c>
      <c r="P19" s="31" t="n">
        <v>601</v>
      </c>
      <c r="Q19" s="35"/>
      <c r="R19" s="34" t="s">
        <v>40</v>
      </c>
    </row>
    <row r="20" customFormat="false" ht="0.75" hidden="false" customHeight="true" outlineLevel="0" collapsed="false">
      <c r="E20" s="37"/>
      <c r="F20" s="38"/>
      <c r="G20" s="39"/>
      <c r="H20" s="37"/>
      <c r="I20" s="38"/>
      <c r="J20" s="39"/>
      <c r="L20" s="38"/>
      <c r="N20" s="37"/>
      <c r="O20" s="38"/>
      <c r="P20" s="39"/>
    </row>
    <row r="21" customFormat="false" ht="4.5" hidden="false" customHeight="true" outlineLevel="0" collapsed="false">
      <c r="A21" s="40"/>
      <c r="B21" s="40"/>
      <c r="C21" s="40"/>
      <c r="D21" s="40"/>
      <c r="E21" s="41"/>
      <c r="F21" s="42"/>
      <c r="G21" s="43"/>
      <c r="H21" s="41"/>
      <c r="I21" s="42"/>
      <c r="J21" s="43"/>
      <c r="K21" s="40"/>
      <c r="L21" s="42"/>
      <c r="M21" s="40"/>
      <c r="N21" s="41"/>
      <c r="O21" s="42"/>
      <c r="P21" s="43"/>
      <c r="Q21" s="40"/>
      <c r="R21" s="40"/>
    </row>
    <row r="22" customFormat="false" ht="4.5" hidden="false" customHeight="true" outlineLevel="0" collapsed="false"/>
    <row r="23" customFormat="false" ht="21" hidden="false" customHeight="false" outlineLevel="0" collapsed="false">
      <c r="A23" s="44" t="s">
        <v>41</v>
      </c>
    </row>
    <row r="24" customFormat="false" ht="21" hidden="false" customHeight="false" outlineLevel="0" collapsed="false">
      <c r="B24" s="1" t="s">
        <v>42</v>
      </c>
    </row>
    <row r="25" s="5" customFormat="true" ht="5.25" hidden="false" customHeight="true" outlineLevel="0" collapsed="false"/>
    <row r="26" s="5" customFormat="true" ht="21" hidden="false" customHeight="true" outlineLevel="0" collapsed="false"/>
    <row r="27" s="5" customFormat="true" ht="40.5" hidden="false" customHeight="true" outlineLevel="0" collapsed="false"/>
    <row r="28" s="5" customFormat="true" ht="21" hidden="false" customHeight="false" outlineLevel="0" collapsed="false"/>
    <row r="29" s="5" customFormat="true" ht="21" hidden="false" customHeight="false" outlineLevel="0" collapsed="false"/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23:13Z</dcterms:created>
  <dc:creator>DELL</dc:creator>
  <dc:description/>
  <dc:language>en-US</dc:language>
  <cp:lastModifiedBy>DELL</cp:lastModifiedBy>
  <dcterms:modified xsi:type="dcterms:W3CDTF">2011-10-27T02:23:24Z</dcterms:modified>
  <cp:revision>0</cp:revision>
  <dc:subject/>
  <dc:title/>
</cp:coreProperties>
</file>