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 D" sheetId="1" state="visible" r:id="rId2"/>
  </sheets>
  <definedNames>
    <definedName function="false" hidden="false" localSheetId="0" name="_xlnm.Print_Area" vbProcedure="false">'T-19.4 D'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.4</t>
    </r>
  </si>
  <si>
    <r>
      <rPr>
        <b val="true"/>
        <sz val="16"/>
        <rFont val="Noto Sans Devanagari"/>
        <family val="2"/>
      </rPr>
      <t xml:space="preserve">ปริมาณขยะมูลฝอย จำแนกเป็นรายจังหวัดในภาคกลาง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1 - 2553</t>
    </r>
  </si>
  <si>
    <t xml:space="preserve">TABLE 19.4</t>
  </si>
  <si>
    <t xml:space="preserve">QUANTILY OF SOLID  WASTE BY PROVINCE IN CENTRAL  REGION : 2008 - 2010</t>
  </si>
  <si>
    <r>
      <rPr>
        <sz val="14"/>
        <rFont val="AngsanaUPC"/>
        <family val="1"/>
        <charset val="222"/>
      </rPr>
      <t xml:space="preserve">            (</t>
    </r>
    <r>
      <rPr>
        <sz val="14"/>
        <rFont val="Noto Sans Devanagari"/>
        <family val="2"/>
      </rPr>
      <t xml:space="preserve">หน่วยเป็นตันต่อวัน   </t>
    </r>
    <r>
      <rPr>
        <sz val="14"/>
        <rFont val="AngsanaUPC"/>
        <family val="1"/>
        <charset val="222"/>
      </rPr>
      <t xml:space="preserve">In ton per day)</t>
    </r>
  </si>
  <si>
    <t xml:space="preserve">จังหวัด</t>
  </si>
  <si>
    <t xml:space="preserve">2551 (2008)</t>
  </si>
  <si>
    <t xml:space="preserve">2552 (2009)</t>
  </si>
  <si>
    <t xml:space="preserve">2553 (2010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ri ayu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t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hachuap khiri khan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[$-409]mmm\-yy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1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AngsanaUPC"/>
      <family val="1"/>
    </font>
    <font>
      <sz val="14"/>
      <color rgb="FF000000"/>
      <name val="Angsana New"/>
      <family val="1"/>
    </font>
    <font>
      <sz val="14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 3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160</xdr:colOff>
      <xdr:row>0</xdr:row>
      <xdr:rowOff>0</xdr:rowOff>
    </xdr:from>
    <xdr:to>
      <xdr:col>19</xdr:col>
      <xdr:colOff>73440</xdr:colOff>
      <xdr:row>37</xdr:row>
      <xdr:rowOff>105480</xdr:rowOff>
    </xdr:to>
    <xdr:grpSp>
      <xdr:nvGrpSpPr>
        <xdr:cNvPr id="0" name="Group 6"/>
        <xdr:cNvGrpSpPr/>
      </xdr:nvGrpSpPr>
      <xdr:grpSpPr>
        <a:xfrm>
          <a:off x="14675400" y="0"/>
          <a:ext cx="637920" cy="6991920"/>
          <a:chOff x="14675400" y="0"/>
          <a:chExt cx="637920" cy="6991920"/>
        </a:xfrm>
      </xdr:grpSpPr>
      <xdr:sp>
        <xdr:nvSpPr>
          <xdr:cNvPr id="1" name="Text Box 6"/>
          <xdr:cNvSpPr/>
        </xdr:nvSpPr>
        <xdr:spPr>
          <a:xfrm>
            <a:off x="14874840" y="1846440"/>
            <a:ext cx="438480" cy="476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75400" y="6568200"/>
            <a:ext cx="571680" cy="42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914440" y="0"/>
            <a:ext cx="32400" cy="6600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7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3.49"/>
    <col collapsed="false" customWidth="true" hidden="false" outlineLevel="0" max="3" min="3" style="1" width="5.34"/>
    <col collapsed="false" customWidth="true" hidden="false" outlineLevel="0" max="4" min="4" style="2" width="8.22"/>
    <col collapsed="false" customWidth="true" hidden="false" outlineLevel="0" max="5" min="5" style="1" width="5.55"/>
    <col collapsed="false" customWidth="true" hidden="false" outlineLevel="0" max="14" min="6" style="1" width="16.88"/>
    <col collapsed="false" customWidth="true" hidden="false" outlineLevel="0" max="15" min="15" style="1" width="1.85"/>
    <col collapsed="false" customWidth="true" hidden="false" outlineLevel="0" max="16" min="16" style="1" width="4.11"/>
    <col collapsed="false" customWidth="true" hidden="false" outlineLevel="0" max="17" min="17" style="1" width="24.91"/>
    <col collapsed="false" customWidth="true" hidden="false" outlineLevel="0" max="18" min="18" style="1" width="2.46"/>
    <col collapsed="false" customWidth="true" hidden="false" outlineLevel="0" max="19" min="19" style="1" width="5.97"/>
    <col collapsed="false" customWidth="false" hidden="false" outlineLevel="0" max="257" min="20" style="1" width="13.17"/>
  </cols>
  <sheetData>
    <row r="1" s="3" customFormat="true" ht="18.75" hidden="false" customHeight="true" outlineLevel="0" collapsed="false">
      <c r="B1" s="4" t="s">
        <v>0</v>
      </c>
      <c r="C1" s="4"/>
      <c r="D1" s="5"/>
      <c r="E1" s="4" t="s">
        <v>1</v>
      </c>
    </row>
    <row r="2" s="3" customFormat="true" ht="18.75" hidden="false" customHeight="true" outlineLevel="0" collapsed="false">
      <c r="B2" s="6" t="s">
        <v>2</v>
      </c>
      <c r="C2" s="4"/>
      <c r="D2" s="5"/>
      <c r="E2" s="6" t="s">
        <v>3</v>
      </c>
      <c r="N2" s="7" t="s">
        <v>4</v>
      </c>
      <c r="O2" s="7"/>
      <c r="P2" s="7"/>
      <c r="Q2" s="7"/>
    </row>
    <row r="3" customFormat="false" ht="4.5" hidden="false" customHeight="true" outlineLevel="0" collapsed="false">
      <c r="A3" s="8"/>
      <c r="B3" s="8"/>
      <c r="C3" s="8"/>
      <c r="D3" s="9"/>
      <c r="E3" s="8"/>
      <c r="F3" s="8"/>
      <c r="G3" s="8"/>
      <c r="H3" s="8"/>
      <c r="I3" s="8"/>
      <c r="J3" s="8"/>
      <c r="K3" s="8"/>
      <c r="L3" s="8"/>
      <c r="M3" s="8"/>
      <c r="N3" s="7"/>
      <c r="O3" s="7"/>
      <c r="P3" s="7"/>
      <c r="Q3" s="7"/>
    </row>
    <row r="4" customFormat="false" ht="16.5" hidden="false" customHeight="true" outlineLevel="0" collapsed="false">
      <c r="A4" s="10" t="s">
        <v>5</v>
      </c>
      <c r="B4" s="10"/>
      <c r="C4" s="10"/>
      <c r="D4" s="10"/>
      <c r="E4" s="10"/>
      <c r="F4" s="11" t="s">
        <v>6</v>
      </c>
      <c r="G4" s="11"/>
      <c r="H4" s="11"/>
      <c r="I4" s="12" t="s">
        <v>7</v>
      </c>
      <c r="J4" s="12"/>
      <c r="K4" s="12"/>
      <c r="L4" s="12" t="s">
        <v>8</v>
      </c>
      <c r="M4" s="12"/>
      <c r="N4" s="12"/>
      <c r="O4" s="13" t="s">
        <v>9</v>
      </c>
      <c r="P4" s="13"/>
      <c r="Q4" s="13"/>
    </row>
    <row r="5" customFormat="false" ht="16.5" hidden="false" customHeight="true" outlineLevel="0" collapsed="false">
      <c r="A5" s="10"/>
      <c r="B5" s="10"/>
      <c r="C5" s="10"/>
      <c r="D5" s="10"/>
      <c r="E5" s="10"/>
      <c r="G5" s="14" t="s">
        <v>10</v>
      </c>
      <c r="H5" s="14" t="s">
        <v>11</v>
      </c>
      <c r="I5" s="15"/>
      <c r="J5" s="14" t="s">
        <v>10</v>
      </c>
      <c r="K5" s="14" t="s">
        <v>11</v>
      </c>
      <c r="L5" s="15"/>
      <c r="M5" s="14" t="s">
        <v>10</v>
      </c>
      <c r="N5" s="14" t="s">
        <v>11</v>
      </c>
      <c r="O5" s="13"/>
      <c r="P5" s="13"/>
      <c r="Q5" s="13"/>
    </row>
    <row r="6" s="17" customFormat="true" ht="16.5" hidden="false" customHeight="true" outlineLevel="0" collapsed="false">
      <c r="A6" s="10"/>
      <c r="B6" s="10"/>
      <c r="C6" s="10"/>
      <c r="D6" s="10"/>
      <c r="E6" s="10"/>
      <c r="F6" s="14" t="s">
        <v>12</v>
      </c>
      <c r="G6" s="16" t="s">
        <v>13</v>
      </c>
      <c r="H6" s="16" t="s">
        <v>14</v>
      </c>
      <c r="I6" s="14" t="s">
        <v>12</v>
      </c>
      <c r="J6" s="16" t="s">
        <v>13</v>
      </c>
      <c r="K6" s="16" t="s">
        <v>14</v>
      </c>
      <c r="L6" s="14" t="s">
        <v>12</v>
      </c>
      <c r="M6" s="16" t="s">
        <v>13</v>
      </c>
      <c r="N6" s="16" t="s">
        <v>14</v>
      </c>
      <c r="O6" s="13"/>
      <c r="P6" s="13"/>
      <c r="Q6" s="13"/>
    </row>
    <row r="7" customFormat="false" ht="16.5" hidden="false" customHeight="true" outlineLevel="0" collapsed="false">
      <c r="A7" s="10"/>
      <c r="B7" s="10"/>
      <c r="C7" s="10"/>
      <c r="D7" s="10"/>
      <c r="E7" s="10"/>
      <c r="F7" s="13" t="s">
        <v>15</v>
      </c>
      <c r="G7" s="13" t="s">
        <v>16</v>
      </c>
      <c r="H7" s="13" t="s">
        <v>17</v>
      </c>
      <c r="I7" s="13" t="s">
        <v>15</v>
      </c>
      <c r="J7" s="13" t="s">
        <v>16</v>
      </c>
      <c r="K7" s="13" t="s">
        <v>17</v>
      </c>
      <c r="L7" s="13" t="s">
        <v>15</v>
      </c>
      <c r="M7" s="13" t="s">
        <v>16</v>
      </c>
      <c r="N7" s="13" t="s">
        <v>17</v>
      </c>
      <c r="O7" s="13"/>
      <c r="P7" s="13"/>
      <c r="Q7" s="13"/>
    </row>
    <row r="8" customFormat="false" ht="16.5" hidden="false" customHeight="true" outlineLevel="0" collapsed="false">
      <c r="A8" s="18" t="s">
        <v>18</v>
      </c>
      <c r="B8" s="18"/>
      <c r="C8" s="18"/>
      <c r="D8" s="18"/>
      <c r="E8" s="18"/>
      <c r="F8" s="19" t="n">
        <f aca="false">SUM(F9:FF33)</f>
        <v>55760</v>
      </c>
      <c r="G8" s="19" t="n">
        <f aca="false">SUM(G9:FG33)</f>
        <v>46882</v>
      </c>
      <c r="H8" s="19" t="n">
        <f aca="false">SUM(H9:FH33)</f>
        <v>41624</v>
      </c>
      <c r="I8" s="19" t="n">
        <f aca="false">SUM(I9:FI33)</f>
        <v>38004</v>
      </c>
      <c r="J8" s="19" t="n">
        <f aca="false">SUM(J9:FJ33)</f>
        <v>28565</v>
      </c>
      <c r="K8" s="19" t="n">
        <f aca="false">SUM(K9:FK33)</f>
        <v>22735</v>
      </c>
      <c r="L8" s="20" t="n">
        <f aca="false">SUM(L9:FL33)</f>
        <v>19126</v>
      </c>
      <c r="M8" s="19" t="n">
        <f aca="false">SUM(M9:FM33)</f>
        <v>9563</v>
      </c>
      <c r="N8" s="19" t="n">
        <f aca="false">SUM(N9:FN33)</f>
        <v>3645</v>
      </c>
      <c r="O8" s="21" t="s">
        <v>15</v>
      </c>
      <c r="P8" s="21"/>
      <c r="Q8" s="21"/>
    </row>
    <row r="9" customFormat="false" ht="15" hidden="false" customHeight="true" outlineLevel="0" collapsed="false">
      <c r="A9" s="22" t="s">
        <v>19</v>
      </c>
      <c r="B9" s="23"/>
      <c r="C9" s="23"/>
      <c r="D9" s="24"/>
      <c r="E9" s="25"/>
      <c r="F9" s="26" t="n">
        <v>806</v>
      </c>
      <c r="G9" s="26" t="n">
        <v>604</v>
      </c>
      <c r="H9" s="26" t="n">
        <v>202</v>
      </c>
      <c r="I9" s="27" t="n">
        <v>803</v>
      </c>
      <c r="J9" s="26" t="n">
        <v>628</v>
      </c>
      <c r="K9" s="26" t="n">
        <v>175</v>
      </c>
      <c r="L9" s="27" t="n">
        <v>806</v>
      </c>
      <c r="M9" s="26" t="n">
        <v>632</v>
      </c>
      <c r="N9" s="26" t="n">
        <v>174</v>
      </c>
      <c r="O9" s="28"/>
      <c r="P9" s="29" t="s">
        <v>20</v>
      </c>
    </row>
    <row r="10" customFormat="false" ht="15" hidden="false" customHeight="true" outlineLevel="0" collapsed="false">
      <c r="A10" s="22" t="s">
        <v>21</v>
      </c>
      <c r="B10" s="23"/>
      <c r="C10" s="23"/>
      <c r="D10" s="24"/>
      <c r="E10" s="25"/>
      <c r="F10" s="27" t="n">
        <v>869</v>
      </c>
      <c r="G10" s="26" t="n">
        <v>715</v>
      </c>
      <c r="H10" s="26" t="n">
        <v>154</v>
      </c>
      <c r="I10" s="27" t="n">
        <v>819</v>
      </c>
      <c r="J10" s="26" t="n">
        <v>687</v>
      </c>
      <c r="K10" s="26" t="n">
        <v>132</v>
      </c>
      <c r="L10" s="27" t="n">
        <v>821</v>
      </c>
      <c r="M10" s="26" t="n">
        <v>689</v>
      </c>
      <c r="N10" s="26" t="n">
        <v>132</v>
      </c>
      <c r="O10" s="28"/>
      <c r="P10" s="29" t="s">
        <v>22</v>
      </c>
    </row>
    <row r="11" customFormat="false" ht="15" hidden="false" customHeight="true" outlineLevel="0" collapsed="false">
      <c r="A11" s="22" t="s">
        <v>23</v>
      </c>
      <c r="B11" s="23"/>
      <c r="C11" s="23"/>
      <c r="D11" s="24"/>
      <c r="F11" s="26" t="n">
        <v>572</v>
      </c>
      <c r="G11" s="26" t="n">
        <v>376</v>
      </c>
      <c r="H11" s="26" t="n">
        <v>196</v>
      </c>
      <c r="I11" s="27" t="n">
        <v>533</v>
      </c>
      <c r="J11" s="26" t="n">
        <v>401</v>
      </c>
      <c r="K11" s="26" t="n">
        <v>132</v>
      </c>
      <c r="L11" s="27" t="n">
        <v>540</v>
      </c>
      <c r="M11" s="26" t="n">
        <v>408</v>
      </c>
      <c r="N11" s="26" t="n">
        <v>132</v>
      </c>
      <c r="O11" s="28"/>
      <c r="P11" s="29" t="s">
        <v>24</v>
      </c>
    </row>
    <row r="12" customFormat="false" ht="15" hidden="false" customHeight="true" outlineLevel="0" collapsed="false">
      <c r="A12" s="22" t="s">
        <v>25</v>
      </c>
      <c r="B12" s="23"/>
      <c r="C12" s="23"/>
      <c r="D12" s="24"/>
      <c r="F12" s="26" t="n">
        <v>390</v>
      </c>
      <c r="G12" s="26" t="n">
        <v>250</v>
      </c>
      <c r="H12" s="26" t="n">
        <v>140</v>
      </c>
      <c r="I12" s="26" t="n">
        <v>437</v>
      </c>
      <c r="J12" s="26" t="n">
        <v>278</v>
      </c>
      <c r="K12" s="26" t="n">
        <v>159</v>
      </c>
      <c r="L12" s="26" t="n">
        <v>455</v>
      </c>
      <c r="M12" s="26" t="n">
        <v>282</v>
      </c>
      <c r="N12" s="26" t="n">
        <v>173</v>
      </c>
      <c r="O12" s="28"/>
      <c r="P12" s="29" t="s">
        <v>26</v>
      </c>
    </row>
    <row r="13" customFormat="false" ht="15" hidden="false" customHeight="true" outlineLevel="0" collapsed="false">
      <c r="A13" s="30" t="s">
        <v>27</v>
      </c>
      <c r="B13" s="23"/>
      <c r="C13" s="23"/>
      <c r="D13" s="24"/>
      <c r="F13" s="26" t="n">
        <v>139</v>
      </c>
      <c r="G13" s="26" t="n">
        <v>64</v>
      </c>
      <c r="H13" s="26" t="n">
        <v>75</v>
      </c>
      <c r="I13" s="26" t="n">
        <v>146</v>
      </c>
      <c r="J13" s="26" t="n">
        <v>76</v>
      </c>
      <c r="K13" s="26" t="n">
        <v>70</v>
      </c>
      <c r="L13" s="26" t="n">
        <v>149</v>
      </c>
      <c r="M13" s="26" t="n">
        <v>79</v>
      </c>
      <c r="N13" s="26" t="n">
        <v>70</v>
      </c>
      <c r="O13" s="28"/>
      <c r="P13" s="29" t="s">
        <v>28</v>
      </c>
    </row>
    <row r="14" customFormat="false" ht="15" hidden="false" customHeight="true" outlineLevel="0" collapsed="false">
      <c r="A14" s="30" t="s">
        <v>29</v>
      </c>
      <c r="B14" s="23"/>
      <c r="C14" s="23"/>
      <c r="D14" s="24"/>
      <c r="F14" s="26" t="n">
        <v>346</v>
      </c>
      <c r="G14" s="26" t="n">
        <v>170</v>
      </c>
      <c r="H14" s="26" t="n">
        <v>176</v>
      </c>
      <c r="I14" s="26" t="n">
        <v>390</v>
      </c>
      <c r="J14" s="26" t="n">
        <v>163</v>
      </c>
      <c r="K14" s="26" t="n">
        <v>227</v>
      </c>
      <c r="L14" s="26" t="n">
        <v>398</v>
      </c>
      <c r="M14" s="26" t="n">
        <v>168</v>
      </c>
      <c r="N14" s="26" t="n">
        <v>230</v>
      </c>
      <c r="O14" s="28"/>
      <c r="P14" s="29" t="s">
        <v>30</v>
      </c>
    </row>
    <row r="15" customFormat="false" ht="15" hidden="false" customHeight="true" outlineLevel="0" collapsed="false">
      <c r="A15" s="31" t="s">
        <v>31</v>
      </c>
      <c r="B15" s="23"/>
      <c r="C15" s="23"/>
      <c r="D15" s="24"/>
      <c r="F15" s="26" t="n">
        <v>110</v>
      </c>
      <c r="G15" s="26" t="n">
        <v>52</v>
      </c>
      <c r="H15" s="26" t="n">
        <v>58</v>
      </c>
      <c r="I15" s="26" t="n">
        <v>122</v>
      </c>
      <c r="J15" s="26" t="n">
        <v>56</v>
      </c>
      <c r="K15" s="26" t="n">
        <v>66</v>
      </c>
      <c r="L15" s="26" t="n">
        <v>125</v>
      </c>
      <c r="M15" s="26" t="n">
        <v>58</v>
      </c>
      <c r="N15" s="26" t="n">
        <v>67</v>
      </c>
      <c r="O15" s="28"/>
      <c r="P15" s="29" t="s">
        <v>32</v>
      </c>
    </row>
    <row r="16" customFormat="false" ht="15" hidden="false" customHeight="true" outlineLevel="0" collapsed="false">
      <c r="A16" s="32" t="s">
        <v>33</v>
      </c>
      <c r="B16" s="23"/>
      <c r="C16" s="23"/>
      <c r="D16" s="24"/>
      <c r="F16" s="26" t="n">
        <v>158</v>
      </c>
      <c r="G16" s="26" t="n">
        <v>53</v>
      </c>
      <c r="H16" s="26" t="n">
        <v>105</v>
      </c>
      <c r="I16" s="26" t="n">
        <v>147</v>
      </c>
      <c r="J16" s="26" t="n">
        <v>98</v>
      </c>
      <c r="K16" s="26" t="n">
        <v>49</v>
      </c>
      <c r="L16" s="26" t="n">
        <v>151</v>
      </c>
      <c r="M16" s="26" t="n">
        <v>102</v>
      </c>
      <c r="N16" s="26" t="n">
        <v>49</v>
      </c>
      <c r="O16" s="28"/>
      <c r="P16" s="29" t="s">
        <v>34</v>
      </c>
    </row>
    <row r="17" customFormat="false" ht="15" hidden="false" customHeight="true" outlineLevel="0" collapsed="false">
      <c r="A17" s="32" t="s">
        <v>35</v>
      </c>
      <c r="B17" s="23"/>
      <c r="C17" s="23"/>
      <c r="D17" s="24"/>
      <c r="F17" s="26" t="n">
        <v>349</v>
      </c>
      <c r="G17" s="26" t="n">
        <v>207</v>
      </c>
      <c r="H17" s="26" t="n">
        <v>142</v>
      </c>
      <c r="I17" s="26" t="n">
        <v>365</v>
      </c>
      <c r="J17" s="26" t="n">
        <v>219</v>
      </c>
      <c r="K17" s="26" t="n">
        <v>146</v>
      </c>
      <c r="L17" s="26" t="n">
        <v>372</v>
      </c>
      <c r="M17" s="26" t="n">
        <v>221</v>
      </c>
      <c r="N17" s="26" t="n">
        <v>151</v>
      </c>
      <c r="O17" s="28"/>
      <c r="P17" s="33" t="s">
        <v>36</v>
      </c>
    </row>
    <row r="18" customFormat="false" ht="15" hidden="false" customHeight="true" outlineLevel="0" collapsed="false">
      <c r="A18" s="32" t="s">
        <v>37</v>
      </c>
      <c r="B18" s="23"/>
      <c r="C18" s="23"/>
      <c r="D18" s="24"/>
      <c r="F18" s="26" t="n">
        <v>757</v>
      </c>
      <c r="G18" s="26" t="n">
        <v>541</v>
      </c>
      <c r="H18" s="26" t="n">
        <v>216</v>
      </c>
      <c r="I18" s="26" t="n">
        <v>944</v>
      </c>
      <c r="J18" s="26" t="n">
        <v>789</v>
      </c>
      <c r="K18" s="26" t="n">
        <v>155</v>
      </c>
      <c r="L18" s="26" t="n">
        <v>947</v>
      </c>
      <c r="M18" s="26" t="n">
        <v>792</v>
      </c>
      <c r="N18" s="26" t="n">
        <v>155</v>
      </c>
      <c r="O18" s="28"/>
      <c r="P18" s="29" t="s">
        <v>38</v>
      </c>
    </row>
    <row r="19" customFormat="false" ht="15" hidden="false" customHeight="true" outlineLevel="0" collapsed="false">
      <c r="A19" s="32" t="s">
        <v>39</v>
      </c>
      <c r="B19" s="23"/>
      <c r="C19" s="23"/>
      <c r="D19" s="24"/>
      <c r="F19" s="26" t="n">
        <v>377</v>
      </c>
      <c r="G19" s="26" t="n">
        <v>246</v>
      </c>
      <c r="H19" s="26" t="n">
        <v>131</v>
      </c>
      <c r="I19" s="26" t="n">
        <v>550</v>
      </c>
      <c r="J19" s="26" t="n">
        <v>383</v>
      </c>
      <c r="K19" s="26" t="n">
        <v>167</v>
      </c>
      <c r="L19" s="26" t="n">
        <v>506</v>
      </c>
      <c r="M19" s="26" t="n">
        <v>387</v>
      </c>
      <c r="N19" s="26" t="n">
        <v>119</v>
      </c>
      <c r="O19" s="28"/>
      <c r="P19" s="33" t="s">
        <v>40</v>
      </c>
    </row>
    <row r="20" customFormat="false" ht="15" hidden="false" customHeight="true" outlineLevel="0" collapsed="false">
      <c r="A20" s="32" t="s">
        <v>41</v>
      </c>
      <c r="B20" s="23"/>
      <c r="C20" s="23"/>
      <c r="D20" s="24"/>
      <c r="F20" s="26" t="n">
        <v>287</v>
      </c>
      <c r="G20" s="26" t="n">
        <v>168</v>
      </c>
      <c r="H20" s="26" t="n">
        <v>119</v>
      </c>
      <c r="I20" s="26" t="n">
        <v>291</v>
      </c>
      <c r="J20" s="26" t="n">
        <v>187</v>
      </c>
      <c r="K20" s="26" t="n">
        <v>104</v>
      </c>
      <c r="L20" s="26" t="n">
        <v>290</v>
      </c>
      <c r="M20" s="26" t="n">
        <v>187</v>
      </c>
      <c r="N20" s="26" t="n">
        <v>103</v>
      </c>
      <c r="O20" s="28"/>
      <c r="P20" s="29" t="s">
        <v>42</v>
      </c>
    </row>
    <row r="21" customFormat="false" ht="15" hidden="false" customHeight="true" outlineLevel="0" collapsed="false">
      <c r="A21" s="32" t="s">
        <v>43</v>
      </c>
      <c r="B21" s="23"/>
      <c r="C21" s="23"/>
      <c r="D21" s="24"/>
      <c r="F21" s="26" t="n">
        <v>119</v>
      </c>
      <c r="G21" s="26" t="n">
        <v>59</v>
      </c>
      <c r="H21" s="26" t="n">
        <v>60</v>
      </c>
      <c r="I21" s="26" t="n">
        <v>123</v>
      </c>
      <c r="J21" s="26" t="n">
        <v>57</v>
      </c>
      <c r="K21" s="26" t="n">
        <v>66</v>
      </c>
      <c r="L21" s="26" t="n">
        <v>126</v>
      </c>
      <c r="M21" s="26" t="n">
        <v>59</v>
      </c>
      <c r="N21" s="26" t="n">
        <v>67</v>
      </c>
      <c r="O21" s="28"/>
      <c r="P21" s="29" t="s">
        <v>44</v>
      </c>
    </row>
    <row r="22" customFormat="false" ht="15" hidden="false" customHeight="true" outlineLevel="0" collapsed="false">
      <c r="A22" s="31" t="s">
        <v>45</v>
      </c>
      <c r="B22" s="23"/>
      <c r="C22" s="24"/>
      <c r="D22" s="23"/>
      <c r="E22" s="25"/>
      <c r="F22" s="26" t="n">
        <v>335</v>
      </c>
      <c r="G22" s="26" t="n">
        <v>139</v>
      </c>
      <c r="H22" s="26" t="n">
        <v>196</v>
      </c>
      <c r="I22" s="26" t="n">
        <v>348</v>
      </c>
      <c r="J22" s="26" t="n">
        <v>134</v>
      </c>
      <c r="K22" s="26" t="n">
        <v>214</v>
      </c>
      <c r="L22" s="26" t="n">
        <v>353</v>
      </c>
      <c r="M22" s="26" t="n">
        <v>138</v>
      </c>
      <c r="N22" s="26" t="n">
        <v>215</v>
      </c>
      <c r="O22" s="28"/>
      <c r="P22" s="33" t="s">
        <v>46</v>
      </c>
    </row>
    <row r="23" customFormat="false" ht="15" hidden="false" customHeight="true" outlineLevel="0" collapsed="false">
      <c r="A23" s="31" t="s">
        <v>47</v>
      </c>
      <c r="B23" s="23"/>
      <c r="C23" s="24"/>
      <c r="D23" s="23"/>
      <c r="E23" s="25"/>
      <c r="F23" s="26" t="n">
        <v>211</v>
      </c>
      <c r="G23" s="26" t="n">
        <v>63</v>
      </c>
      <c r="H23" s="26" t="n">
        <v>148</v>
      </c>
      <c r="I23" s="26" t="n">
        <v>219</v>
      </c>
      <c r="J23" s="26" t="n">
        <v>61</v>
      </c>
      <c r="K23" s="26" t="n">
        <v>158</v>
      </c>
      <c r="L23" s="26" t="n">
        <v>220</v>
      </c>
      <c r="M23" s="26" t="n">
        <v>63</v>
      </c>
      <c r="N23" s="26" t="n">
        <v>157</v>
      </c>
      <c r="O23" s="28"/>
      <c r="P23" s="33" t="s">
        <v>48</v>
      </c>
    </row>
    <row r="24" customFormat="false" ht="15" hidden="false" customHeight="true" outlineLevel="0" collapsed="false">
      <c r="A24" s="31" t="s">
        <v>49</v>
      </c>
      <c r="B24" s="23"/>
      <c r="C24" s="24"/>
      <c r="D24" s="23"/>
      <c r="E24" s="25"/>
      <c r="F24" s="26" t="n">
        <v>107</v>
      </c>
      <c r="G24" s="26" t="n">
        <v>28</v>
      </c>
      <c r="H24" s="26" t="n">
        <v>79</v>
      </c>
      <c r="I24" s="26" t="n">
        <v>123</v>
      </c>
      <c r="J24" s="26" t="n">
        <v>28</v>
      </c>
      <c r="K24" s="26" t="n">
        <v>95</v>
      </c>
      <c r="L24" s="26" t="n">
        <v>128</v>
      </c>
      <c r="M24" s="26" t="n">
        <v>32</v>
      </c>
      <c r="N24" s="26" t="n">
        <v>96</v>
      </c>
      <c r="O24" s="28"/>
      <c r="P24" s="33" t="s">
        <v>50</v>
      </c>
    </row>
    <row r="25" customFormat="false" ht="15" hidden="false" customHeight="true" outlineLevel="0" collapsed="false">
      <c r="A25" s="31" t="s">
        <v>51</v>
      </c>
      <c r="B25" s="23"/>
      <c r="C25" s="24"/>
      <c r="D25" s="23"/>
      <c r="E25" s="25"/>
      <c r="F25" s="26" t="n">
        <v>252</v>
      </c>
      <c r="G25" s="26" t="n">
        <v>78</v>
      </c>
      <c r="H25" s="26" t="n">
        <v>174</v>
      </c>
      <c r="I25" s="26" t="n">
        <v>266</v>
      </c>
      <c r="J25" s="26" t="n">
        <v>86</v>
      </c>
      <c r="K25" s="26" t="n">
        <v>180</v>
      </c>
      <c r="L25" s="26" t="n">
        <v>270</v>
      </c>
      <c r="M25" s="26" t="n">
        <v>90</v>
      </c>
      <c r="N25" s="26" t="n">
        <v>180</v>
      </c>
      <c r="O25" s="28"/>
      <c r="P25" s="33" t="s">
        <v>52</v>
      </c>
    </row>
    <row r="26" customFormat="false" ht="15" hidden="false" customHeight="true" outlineLevel="0" collapsed="false">
      <c r="A26" s="31" t="s">
        <v>53</v>
      </c>
      <c r="B26" s="23"/>
      <c r="C26" s="24"/>
      <c r="D26" s="23"/>
      <c r="E26" s="25"/>
      <c r="F26" s="26" t="n">
        <v>463</v>
      </c>
      <c r="G26" s="26" t="n">
        <v>260</v>
      </c>
      <c r="H26" s="26" t="n">
        <v>203</v>
      </c>
      <c r="I26" s="26" t="n">
        <v>468</v>
      </c>
      <c r="J26" s="26" t="n">
        <v>252</v>
      </c>
      <c r="K26" s="26" t="n">
        <v>216</v>
      </c>
      <c r="L26" s="26" t="n">
        <v>505</v>
      </c>
      <c r="M26" s="26" t="n">
        <v>258</v>
      </c>
      <c r="N26" s="26" t="n">
        <v>247</v>
      </c>
      <c r="O26" s="28"/>
      <c r="P26" s="33" t="s">
        <v>54</v>
      </c>
    </row>
    <row r="27" customFormat="false" ht="15" hidden="false" customHeight="true" outlineLevel="0" collapsed="false">
      <c r="A27" s="30" t="s">
        <v>55</v>
      </c>
      <c r="B27" s="23"/>
      <c r="C27" s="24"/>
      <c r="D27" s="23"/>
      <c r="E27" s="25"/>
      <c r="F27" s="26" t="n">
        <v>424</v>
      </c>
      <c r="G27" s="26" t="n">
        <v>190</v>
      </c>
      <c r="H27" s="26" t="n">
        <v>234</v>
      </c>
      <c r="I27" s="26" t="n">
        <v>418</v>
      </c>
      <c r="J27" s="26" t="n">
        <v>196</v>
      </c>
      <c r="K27" s="26" t="n">
        <v>222</v>
      </c>
      <c r="L27" s="26" t="n">
        <v>421</v>
      </c>
      <c r="M27" s="26" t="n">
        <v>198</v>
      </c>
      <c r="N27" s="26" t="n">
        <v>223</v>
      </c>
      <c r="O27" s="28"/>
      <c r="P27" s="34" t="s">
        <v>56</v>
      </c>
    </row>
    <row r="28" customFormat="false" ht="15" hidden="false" customHeight="true" outlineLevel="0" collapsed="false">
      <c r="A28" s="31" t="s">
        <v>57</v>
      </c>
      <c r="B28" s="23"/>
      <c r="C28" s="24"/>
      <c r="D28" s="23"/>
      <c r="E28" s="25"/>
      <c r="F28" s="26" t="n">
        <v>405</v>
      </c>
      <c r="G28" s="26" t="n">
        <v>194</v>
      </c>
      <c r="H28" s="26" t="n">
        <v>211</v>
      </c>
      <c r="I28" s="26" t="n">
        <v>420</v>
      </c>
      <c r="J28" s="26" t="n">
        <v>186</v>
      </c>
      <c r="K28" s="26" t="n">
        <v>234</v>
      </c>
      <c r="L28" s="26" t="n">
        <v>452</v>
      </c>
      <c r="M28" s="26" t="n">
        <v>192</v>
      </c>
      <c r="N28" s="26" t="n">
        <v>260</v>
      </c>
      <c r="O28" s="28"/>
      <c r="P28" s="29" t="s">
        <v>58</v>
      </c>
    </row>
    <row r="29" customFormat="false" ht="15" hidden="false" customHeight="true" outlineLevel="0" collapsed="false">
      <c r="A29" s="35" t="s">
        <v>59</v>
      </c>
      <c r="B29" s="23"/>
      <c r="C29" s="24"/>
      <c r="D29" s="23"/>
      <c r="E29" s="25"/>
      <c r="F29" s="26" t="n">
        <v>425</v>
      </c>
      <c r="G29" s="26" t="n">
        <v>232</v>
      </c>
      <c r="H29" s="26" t="n">
        <v>193</v>
      </c>
      <c r="I29" s="26" t="n">
        <v>492</v>
      </c>
      <c r="J29" s="26" t="n">
        <v>256</v>
      </c>
      <c r="K29" s="26" t="n">
        <v>236</v>
      </c>
      <c r="L29" s="26" t="n">
        <v>493</v>
      </c>
      <c r="M29" s="26" t="n">
        <v>258</v>
      </c>
      <c r="N29" s="26" t="n">
        <v>235</v>
      </c>
      <c r="O29" s="28"/>
      <c r="P29" s="29" t="s">
        <v>60</v>
      </c>
    </row>
    <row r="30" customFormat="false" ht="15" hidden="false" customHeight="true" outlineLevel="0" collapsed="false">
      <c r="A30" s="35" t="s">
        <v>61</v>
      </c>
      <c r="B30" s="23"/>
      <c r="C30" s="24"/>
      <c r="D30" s="23"/>
      <c r="E30" s="25"/>
      <c r="F30" s="26" t="n">
        <v>333</v>
      </c>
      <c r="G30" s="26" t="n">
        <v>249</v>
      </c>
      <c r="H30" s="26" t="n">
        <v>84</v>
      </c>
      <c r="I30" s="26" t="n">
        <v>366</v>
      </c>
      <c r="J30" s="26" t="n">
        <v>287</v>
      </c>
      <c r="K30" s="26" t="n">
        <v>79</v>
      </c>
      <c r="L30" s="26" t="n">
        <v>377</v>
      </c>
      <c r="M30" s="26" t="n">
        <v>293</v>
      </c>
      <c r="N30" s="26" t="n">
        <v>84</v>
      </c>
      <c r="O30" s="28"/>
      <c r="P30" s="29" t="s">
        <v>62</v>
      </c>
    </row>
    <row r="31" customFormat="false" ht="15" hidden="false" customHeight="true" outlineLevel="0" collapsed="false">
      <c r="A31" s="35" t="s">
        <v>63</v>
      </c>
      <c r="B31" s="23"/>
      <c r="C31" s="24"/>
      <c r="D31" s="23"/>
      <c r="E31" s="25"/>
      <c r="F31" s="26" t="n">
        <v>98</v>
      </c>
      <c r="G31" s="26" t="n">
        <v>42</v>
      </c>
      <c r="H31" s="26" t="n">
        <v>56</v>
      </c>
      <c r="I31" s="26" t="n">
        <v>110</v>
      </c>
      <c r="J31" s="26" t="n">
        <v>47</v>
      </c>
      <c r="K31" s="26" t="n">
        <v>63</v>
      </c>
      <c r="L31" s="26" t="n">
        <v>114</v>
      </c>
      <c r="M31" s="26" t="n">
        <v>52</v>
      </c>
      <c r="N31" s="26" t="n">
        <v>62</v>
      </c>
      <c r="O31" s="28"/>
      <c r="P31" s="33" t="s">
        <v>64</v>
      </c>
    </row>
    <row r="32" customFormat="false" ht="15" hidden="false" customHeight="true" outlineLevel="0" collapsed="false">
      <c r="A32" s="32" t="s">
        <v>65</v>
      </c>
      <c r="B32" s="23"/>
      <c r="C32" s="24"/>
      <c r="D32" s="23"/>
      <c r="E32" s="25"/>
      <c r="F32" s="26" t="n">
        <v>262</v>
      </c>
      <c r="G32" s="26" t="n">
        <v>137</v>
      </c>
      <c r="H32" s="26" t="n">
        <v>125</v>
      </c>
      <c r="I32" s="26" t="n">
        <v>268</v>
      </c>
      <c r="J32" s="26" t="n">
        <v>147</v>
      </c>
      <c r="K32" s="26" t="n">
        <v>121</v>
      </c>
      <c r="L32" s="26" t="n">
        <v>271</v>
      </c>
      <c r="M32" s="26" t="n">
        <v>150</v>
      </c>
      <c r="N32" s="26" t="n">
        <v>121</v>
      </c>
      <c r="O32" s="28"/>
      <c r="P32" s="29" t="s">
        <v>66</v>
      </c>
    </row>
    <row r="33" customFormat="false" ht="15" hidden="false" customHeight="true" outlineLevel="0" collapsed="false">
      <c r="A33" s="32" t="s">
        <v>67</v>
      </c>
      <c r="B33" s="23"/>
      <c r="C33" s="24"/>
      <c r="D33" s="23"/>
      <c r="E33" s="25"/>
      <c r="F33" s="26" t="n">
        <v>284</v>
      </c>
      <c r="G33" s="26" t="n">
        <v>141</v>
      </c>
      <c r="H33" s="26" t="n">
        <v>143</v>
      </c>
      <c r="I33" s="26" t="n">
        <v>271</v>
      </c>
      <c r="J33" s="26" t="n">
        <v>128</v>
      </c>
      <c r="K33" s="26" t="n">
        <v>143</v>
      </c>
      <c r="L33" s="26" t="n">
        <v>273</v>
      </c>
      <c r="M33" s="26" t="n">
        <v>130</v>
      </c>
      <c r="N33" s="26" t="n">
        <v>143</v>
      </c>
      <c r="O33" s="28"/>
      <c r="P33" s="29" t="s">
        <v>68</v>
      </c>
    </row>
    <row r="34" customFormat="false" ht="3" hidden="false" customHeight="true" outlineLevel="0" collapsed="false">
      <c r="A34" s="8"/>
      <c r="B34" s="8"/>
      <c r="C34" s="8"/>
      <c r="D34" s="9"/>
      <c r="E34" s="36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8"/>
      <c r="Q34" s="8"/>
    </row>
    <row r="35" customFormat="false" ht="3" hidden="false" customHeight="true" outlineLevel="0" collapsed="false">
      <c r="P35" s="38"/>
    </row>
    <row r="36" customFormat="false" ht="15.75" hidden="false" customHeight="true" outlineLevel="0" collapsed="false">
      <c r="B36" s="39" t="s">
        <v>69</v>
      </c>
      <c r="D36" s="39" t="s">
        <v>70</v>
      </c>
    </row>
    <row r="37" customFormat="false" ht="21" hidden="false" customHeight="false" outlineLevel="0" collapsed="false">
      <c r="B37" s="1" t="s">
        <v>71</v>
      </c>
      <c r="D37" s="1" t="s">
        <v>72</v>
      </c>
    </row>
  </sheetData>
  <mergeCells count="8">
    <mergeCell ref="N2:Q3"/>
    <mergeCell ref="A4:E7"/>
    <mergeCell ref="F4:H4"/>
    <mergeCell ref="I4:K4"/>
    <mergeCell ref="L4:N4"/>
    <mergeCell ref="O4:Q7"/>
    <mergeCell ref="A8:E8"/>
    <mergeCell ref="O8:Q8"/>
  </mergeCells>
  <printOptions headings="false" gridLines="false" gridLinesSet="true" horizontalCentered="false" verticalCentered="false"/>
  <pageMargins left="0.551388888888889" right="0.354166666666667" top="0.5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1:43:28Z</dcterms:created>
  <dc:creator>user</dc:creator>
  <dc:description/>
  <dc:language>en-US</dc:language>
  <cp:lastModifiedBy>user</cp:lastModifiedBy>
  <dcterms:modified xsi:type="dcterms:W3CDTF">2013-01-22T01:43:35Z</dcterms:modified>
  <cp:revision>0</cp:revision>
  <dc:subject/>
  <dc:title/>
</cp:coreProperties>
</file>