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Done" sheetId="1" state="visible" r:id="rId2"/>
  </sheets>
  <definedNames>
    <definedName function="false" hidden="false" localSheetId="0" name="_xlnm.Print_Area" vbProcedure="false">'T-5.4 Done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TEACHERS  BY SEX AND QUALIFICATION AND STUDENTS BY SEX AND LEVEL OF EDUCATION : 2008 - 2012</t>
  </si>
  <si>
    <t xml:space="preserve">2551 ( 2008 )</t>
  </si>
  <si>
    <t xml:space="preserve">2552 ( 2009 )</t>
  </si>
  <si>
    <t xml:space="preserve">2553 ( 2010 )</t>
  </si>
  <si>
    <t xml:space="preserve">2554 ( 2011 )</t>
  </si>
  <si>
    <t xml:space="preserve">2555 ( 2012 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นทบุรี เขต </t>
    </r>
    <r>
      <rPr>
        <sz val="13"/>
        <rFont val="AngsanaUPC"/>
        <family val="1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</rPr>
      <t xml:space="preserve">2</t>
    </r>
  </si>
  <si>
    <t xml:space="preserve">Source:    Chanthaburi Primary Educational Service Area Office, Area 1 and Area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</rPr>
      <t xml:space="preserve">17  ( </t>
    </r>
    <r>
      <rPr>
        <sz val="13"/>
        <rFont val="Noto Sans Devanagari"/>
        <family val="2"/>
      </rPr>
      <t xml:space="preserve">จันทบุรี </t>
    </r>
    <r>
      <rPr>
        <sz val="13"/>
        <rFont val="AngsanaUPC"/>
        <family val="1"/>
      </rPr>
      <t xml:space="preserve">) </t>
    </r>
  </si>
  <si>
    <t xml:space="preserve">                Chanthaburi Secondary Educational Service Area Office, Area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AngsanaUPC"/>
      <family val="1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70920</xdr:colOff>
      <xdr:row>0</xdr:row>
      <xdr:rowOff>0</xdr:rowOff>
    </xdr:from>
    <xdr:to>
      <xdr:col>22</xdr:col>
      <xdr:colOff>122760</xdr:colOff>
      <xdr:row>22</xdr:row>
      <xdr:rowOff>146880</xdr:rowOff>
    </xdr:to>
    <xdr:grpSp>
      <xdr:nvGrpSpPr>
        <xdr:cNvPr id="0" name="Group 199"/>
        <xdr:cNvGrpSpPr/>
      </xdr:nvGrpSpPr>
      <xdr:grpSpPr>
        <a:xfrm>
          <a:off x="14398920" y="0"/>
          <a:ext cx="963360" cy="6604920"/>
          <a:chOff x="14398920" y="0"/>
          <a:chExt cx="963360" cy="6604920"/>
        </a:xfrm>
      </xdr:grpSpPr>
      <xdr:sp>
        <xdr:nvSpPr>
          <xdr:cNvPr id="1" name="Text Box 6"/>
          <xdr:cNvSpPr/>
        </xdr:nvSpPr>
        <xdr:spPr>
          <a:xfrm>
            <a:off x="14805360" y="330480"/>
            <a:ext cx="495000" cy="12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8920" y="0"/>
            <a:ext cx="96336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360" y="347040"/>
            <a:ext cx="0" cy="625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9.71"/>
    <col collapsed="false" customWidth="true" hidden="false" outlineLevel="0" max="21" min="21" style="1" width="1.56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2"/>
    </row>
    <row r="7" s="20" customFormat="true" ht="30.7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8.5" hidden="false" customHeight="true" outlineLevel="0" collapsed="false">
      <c r="A8" s="23" t="s">
        <v>17</v>
      </c>
      <c r="B8" s="23"/>
      <c r="C8" s="23"/>
      <c r="D8" s="23"/>
      <c r="E8" s="24" t="n">
        <v>4512</v>
      </c>
      <c r="F8" s="24" t="n">
        <v>1235</v>
      </c>
      <c r="G8" s="24" t="n">
        <v>3277</v>
      </c>
      <c r="H8" s="24" t="n">
        <v>4417</v>
      </c>
      <c r="I8" s="24" t="n">
        <v>1150</v>
      </c>
      <c r="J8" s="24" t="n">
        <v>3267</v>
      </c>
      <c r="K8" s="24" t="n">
        <v>3432</v>
      </c>
      <c r="L8" s="24" t="n">
        <v>844</v>
      </c>
      <c r="M8" s="24" t="n">
        <v>2588</v>
      </c>
      <c r="N8" s="24" t="n">
        <f aca="false">O8+P8</f>
        <v>4459</v>
      </c>
      <c r="O8" s="24" t="n">
        <f aca="false">O9+O10+O11+O12</f>
        <v>1167</v>
      </c>
      <c r="P8" s="24" t="n">
        <f aca="false">P9+P10+P11+P12</f>
        <v>3292</v>
      </c>
      <c r="Q8" s="24" t="n">
        <v>4304</v>
      </c>
      <c r="R8" s="24" t="n">
        <v>1099</v>
      </c>
      <c r="S8" s="24" t="n">
        <v>3205</v>
      </c>
      <c r="T8" s="25" t="s">
        <v>18</v>
      </c>
    </row>
    <row r="9" s="20" customFormat="true" ht="27" hidden="false" customHeight="true" outlineLevel="0" collapsed="false">
      <c r="A9" s="26"/>
      <c r="B9" s="27" t="s">
        <v>19</v>
      </c>
      <c r="C9" s="26"/>
      <c r="D9" s="26"/>
      <c r="E9" s="28" t="n">
        <v>349</v>
      </c>
      <c r="F9" s="28" t="n">
        <v>141</v>
      </c>
      <c r="G9" s="28" t="n">
        <v>208</v>
      </c>
      <c r="H9" s="28" t="n">
        <v>358</v>
      </c>
      <c r="I9" s="28" t="n">
        <v>137</v>
      </c>
      <c r="J9" s="28" t="n">
        <v>221</v>
      </c>
      <c r="K9" s="28" t="n">
        <v>441</v>
      </c>
      <c r="L9" s="28" t="n">
        <v>165</v>
      </c>
      <c r="M9" s="28" t="n">
        <v>276</v>
      </c>
      <c r="N9" s="29" t="n">
        <f aca="false">O9+P9</f>
        <v>457</v>
      </c>
      <c r="O9" s="28" t="n">
        <v>176</v>
      </c>
      <c r="P9" s="28" t="n">
        <v>281</v>
      </c>
      <c r="Q9" s="28" t="n">
        <v>498</v>
      </c>
      <c r="R9" s="28" t="n">
        <v>166</v>
      </c>
      <c r="S9" s="28" t="n">
        <v>332</v>
      </c>
      <c r="T9" s="22" t="s">
        <v>20</v>
      </c>
    </row>
    <row r="10" s="20" customFormat="true" ht="27" hidden="false" customHeight="true" outlineLevel="0" collapsed="false">
      <c r="B10" s="30" t="s">
        <v>21</v>
      </c>
      <c r="D10" s="31"/>
      <c r="E10" s="28" t="n">
        <v>3967</v>
      </c>
      <c r="F10" s="28" t="n">
        <v>1042</v>
      </c>
      <c r="G10" s="28" t="n">
        <v>2925</v>
      </c>
      <c r="H10" s="28" t="n">
        <v>3891</v>
      </c>
      <c r="I10" s="28" t="n">
        <v>978</v>
      </c>
      <c r="J10" s="28" t="n">
        <v>2913</v>
      </c>
      <c r="K10" s="28" t="n">
        <v>2848</v>
      </c>
      <c r="L10" s="28" t="n">
        <v>649</v>
      </c>
      <c r="M10" s="28" t="n">
        <v>2199</v>
      </c>
      <c r="N10" s="29" t="n">
        <f aca="false">O10+P10</f>
        <v>3035</v>
      </c>
      <c r="O10" s="28" t="n">
        <v>753</v>
      </c>
      <c r="P10" s="28" t="n">
        <v>2282</v>
      </c>
      <c r="Q10" s="28" t="n">
        <v>3720</v>
      </c>
      <c r="R10" s="28" t="n">
        <v>911</v>
      </c>
      <c r="S10" s="28" t="n">
        <v>2809</v>
      </c>
      <c r="T10" s="22" t="s">
        <v>22</v>
      </c>
    </row>
    <row r="11" s="20" customFormat="true" ht="27" hidden="false" customHeight="true" outlineLevel="0" collapsed="false">
      <c r="A11" s="26"/>
      <c r="B11" s="27" t="s">
        <v>23</v>
      </c>
      <c r="C11" s="26"/>
      <c r="D11" s="26"/>
      <c r="E11" s="28" t="n">
        <v>120</v>
      </c>
      <c r="F11" s="28" t="n">
        <v>37</v>
      </c>
      <c r="G11" s="28" t="n">
        <v>83</v>
      </c>
      <c r="H11" s="28" t="n">
        <v>101</v>
      </c>
      <c r="I11" s="28" t="n">
        <v>25</v>
      </c>
      <c r="J11" s="28" t="n">
        <v>76</v>
      </c>
      <c r="K11" s="28" t="n">
        <v>136</v>
      </c>
      <c r="L11" s="28" t="n">
        <v>28</v>
      </c>
      <c r="M11" s="28" t="n">
        <v>108</v>
      </c>
      <c r="N11" s="29" t="n">
        <f aca="false">O11+P11</f>
        <v>959</v>
      </c>
      <c r="O11" s="28" t="n">
        <v>237</v>
      </c>
      <c r="P11" s="28" t="n">
        <v>722</v>
      </c>
      <c r="Q11" s="28" t="n">
        <v>44</v>
      </c>
      <c r="R11" s="28" t="n">
        <v>16</v>
      </c>
      <c r="S11" s="28" t="n">
        <v>28</v>
      </c>
      <c r="T11" s="22" t="s">
        <v>24</v>
      </c>
    </row>
    <row r="12" s="20" customFormat="true" ht="27" hidden="false" customHeight="true" outlineLevel="0" collapsed="false">
      <c r="A12" s="26"/>
      <c r="B12" s="27" t="s">
        <v>25</v>
      </c>
      <c r="C12" s="26"/>
      <c r="D12" s="26"/>
      <c r="E12" s="28" t="n">
        <v>76</v>
      </c>
      <c r="F12" s="28" t="n">
        <v>15</v>
      </c>
      <c r="G12" s="28" t="n">
        <v>61</v>
      </c>
      <c r="H12" s="28" t="n">
        <v>67</v>
      </c>
      <c r="I12" s="28" t="n">
        <v>10</v>
      </c>
      <c r="J12" s="28" t="n">
        <v>57</v>
      </c>
      <c r="K12" s="28" t="n">
        <v>7</v>
      </c>
      <c r="L12" s="28" t="n">
        <v>2</v>
      </c>
      <c r="M12" s="28" t="n">
        <v>5</v>
      </c>
      <c r="N12" s="29" t="n">
        <f aca="false">O12+P12</f>
        <v>8</v>
      </c>
      <c r="O12" s="28" t="n">
        <v>1</v>
      </c>
      <c r="P12" s="28" t="n">
        <v>7</v>
      </c>
      <c r="Q12" s="28" t="n">
        <v>42</v>
      </c>
      <c r="R12" s="28" t="n">
        <v>6</v>
      </c>
      <c r="S12" s="28" t="n">
        <v>36</v>
      </c>
      <c r="T12" s="22" t="s">
        <v>26</v>
      </c>
    </row>
    <row r="13" s="20" customFormat="true" ht="30.75" hidden="false" customHeight="true" outlineLevel="0" collapsed="false">
      <c r="E13" s="32" t="s">
        <v>2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2"/>
    </row>
    <row r="14" s="20" customFormat="true" ht="28.5" hidden="false" customHeight="true" outlineLevel="0" collapsed="false">
      <c r="A14" s="23" t="s">
        <v>28</v>
      </c>
      <c r="B14" s="23"/>
      <c r="C14" s="23"/>
      <c r="D14" s="23"/>
      <c r="E14" s="24" t="n">
        <v>91778</v>
      </c>
      <c r="F14" s="24" t="n">
        <v>45706</v>
      </c>
      <c r="G14" s="24" t="n">
        <v>46072</v>
      </c>
      <c r="H14" s="33" t="n">
        <v>107170</v>
      </c>
      <c r="I14" s="24" t="n">
        <v>53130</v>
      </c>
      <c r="J14" s="24" t="n">
        <v>54040</v>
      </c>
      <c r="K14" s="33" t="n">
        <v>100049</v>
      </c>
      <c r="L14" s="24" t="n">
        <v>49365</v>
      </c>
      <c r="M14" s="24" t="n">
        <v>50684</v>
      </c>
      <c r="N14" s="24" t="n">
        <f aca="false">O14+P14</f>
        <v>88800</v>
      </c>
      <c r="O14" s="24" t="n">
        <f aca="false">O15+O16+O17+O18</f>
        <v>44242</v>
      </c>
      <c r="P14" s="24" t="n">
        <f aca="false">P15+P16+P17+P18</f>
        <v>44558</v>
      </c>
      <c r="Q14" s="24" t="n">
        <v>85681</v>
      </c>
      <c r="R14" s="24" t="n">
        <v>42591</v>
      </c>
      <c r="S14" s="24" t="n">
        <v>43090</v>
      </c>
      <c r="T14" s="34" t="s">
        <v>29</v>
      </c>
    </row>
    <row r="15" s="20" customFormat="true" ht="27" hidden="false" customHeight="true" outlineLevel="0" collapsed="false">
      <c r="B15" s="30" t="s">
        <v>30</v>
      </c>
      <c r="E15" s="28" t="n">
        <v>10499</v>
      </c>
      <c r="F15" s="28" t="n">
        <v>3892</v>
      </c>
      <c r="G15" s="28" t="n">
        <v>6607</v>
      </c>
      <c r="H15" s="28" t="n">
        <v>8730</v>
      </c>
      <c r="I15" s="28" t="n">
        <v>3291</v>
      </c>
      <c r="J15" s="28" t="n">
        <v>5439</v>
      </c>
      <c r="K15" s="28" t="n">
        <v>13845</v>
      </c>
      <c r="L15" s="28" t="n">
        <v>6009</v>
      </c>
      <c r="M15" s="28" t="n">
        <v>7836</v>
      </c>
      <c r="N15" s="29" t="n">
        <f aca="false">O15+P15</f>
        <v>11211</v>
      </c>
      <c r="O15" s="28" t="n">
        <v>4382</v>
      </c>
      <c r="P15" s="28" t="n">
        <v>6829</v>
      </c>
      <c r="Q15" s="28" t="n">
        <v>11475</v>
      </c>
      <c r="R15" s="28" t="n">
        <v>4625</v>
      </c>
      <c r="S15" s="28" t="n">
        <v>6850</v>
      </c>
      <c r="T15" s="22" t="s">
        <v>31</v>
      </c>
    </row>
    <row r="16" s="20" customFormat="true" ht="27" hidden="false" customHeight="true" outlineLevel="0" collapsed="false">
      <c r="B16" s="30" t="s">
        <v>32</v>
      </c>
      <c r="E16" s="28" t="n">
        <v>22101</v>
      </c>
      <c r="F16" s="28" t="n">
        <v>11055</v>
      </c>
      <c r="G16" s="28" t="n">
        <v>11046</v>
      </c>
      <c r="H16" s="28" t="n">
        <v>21385</v>
      </c>
      <c r="I16" s="28" t="n">
        <v>10730</v>
      </c>
      <c r="J16" s="28" t="n">
        <v>10655</v>
      </c>
      <c r="K16" s="28" t="n">
        <v>19369</v>
      </c>
      <c r="L16" s="28" t="n">
        <v>9224</v>
      </c>
      <c r="M16" s="28" t="n">
        <v>10145</v>
      </c>
      <c r="N16" s="29" t="n">
        <f aca="false">O16+P16</f>
        <v>21300</v>
      </c>
      <c r="O16" s="28" t="n">
        <v>10794</v>
      </c>
      <c r="P16" s="28" t="n">
        <v>10506</v>
      </c>
      <c r="Q16" s="28" t="n">
        <v>19403</v>
      </c>
      <c r="R16" s="28" t="n">
        <v>9740</v>
      </c>
      <c r="S16" s="28" t="n">
        <v>9663</v>
      </c>
      <c r="T16" s="35" t="s">
        <v>33</v>
      </c>
    </row>
    <row r="17" s="20" customFormat="true" ht="27" hidden="false" customHeight="true" outlineLevel="0" collapsed="false">
      <c r="B17" s="30" t="s">
        <v>34</v>
      </c>
      <c r="E17" s="28" t="n">
        <v>45415</v>
      </c>
      <c r="F17" s="28" t="n">
        <v>23703</v>
      </c>
      <c r="G17" s="28" t="n">
        <v>21712</v>
      </c>
      <c r="H17" s="28" t="n">
        <v>41535</v>
      </c>
      <c r="I17" s="28" t="n">
        <v>21117</v>
      </c>
      <c r="J17" s="28" t="n">
        <v>20418</v>
      </c>
      <c r="K17" s="28" t="n">
        <v>46720</v>
      </c>
      <c r="L17" s="28" t="n">
        <v>24607</v>
      </c>
      <c r="M17" s="28" t="n">
        <v>22113</v>
      </c>
      <c r="N17" s="29" t="n">
        <f aca="false">O17+P17</f>
        <v>42085</v>
      </c>
      <c r="O17" s="28" t="n">
        <v>21869</v>
      </c>
      <c r="P17" s="28" t="n">
        <v>20216</v>
      </c>
      <c r="Q17" s="28" t="n">
        <v>40747</v>
      </c>
      <c r="R17" s="28" t="n">
        <v>21058</v>
      </c>
      <c r="S17" s="28" t="n">
        <v>19689</v>
      </c>
      <c r="T17" s="35" t="s">
        <v>35</v>
      </c>
    </row>
    <row r="18" s="20" customFormat="true" ht="27" hidden="false" customHeight="true" outlineLevel="0" collapsed="false">
      <c r="B18" s="30" t="s">
        <v>36</v>
      </c>
      <c r="E18" s="28" t="n">
        <v>13763</v>
      </c>
      <c r="F18" s="28" t="n">
        <v>7056</v>
      </c>
      <c r="G18" s="28" t="n">
        <v>607</v>
      </c>
      <c r="H18" s="28" t="n">
        <v>18339</v>
      </c>
      <c r="I18" s="28" t="n">
        <v>9409</v>
      </c>
      <c r="J18" s="28" t="n">
        <v>8930</v>
      </c>
      <c r="K18" s="28" t="n">
        <v>20115</v>
      </c>
      <c r="L18" s="28" t="n">
        <v>9525</v>
      </c>
      <c r="M18" s="28" t="n">
        <v>10590</v>
      </c>
      <c r="N18" s="29" t="n">
        <f aca="false">O18+P18</f>
        <v>14204</v>
      </c>
      <c r="O18" s="28" t="n">
        <v>7197</v>
      </c>
      <c r="P18" s="28" t="n">
        <v>7007</v>
      </c>
      <c r="Q18" s="28" t="n">
        <v>14056</v>
      </c>
      <c r="R18" s="28" t="n">
        <v>7168</v>
      </c>
      <c r="S18" s="28" t="n">
        <v>6888</v>
      </c>
      <c r="T18" s="35" t="s">
        <v>37</v>
      </c>
    </row>
    <row r="19" customFormat="false" ht="6" hidden="false" customHeight="true" outlineLevel="0" collapsed="false">
      <c r="E19" s="36"/>
      <c r="F19" s="36"/>
      <c r="G19" s="36"/>
      <c r="H19" s="37"/>
      <c r="I19" s="37"/>
      <c r="J19" s="36"/>
      <c r="L19" s="37"/>
      <c r="M19" s="36"/>
      <c r="O19" s="37"/>
      <c r="P19" s="36"/>
      <c r="R19" s="37"/>
      <c r="S19" s="36"/>
      <c r="T19" s="38"/>
    </row>
    <row r="20" customFormat="false" ht="6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30" customFormat="true" ht="25.5" hidden="false" customHeight="true" outlineLevel="0" collapsed="false">
      <c r="A21" s="40"/>
      <c r="B21" s="30" t="s">
        <v>38</v>
      </c>
      <c r="L21" s="40" t="s">
        <v>39</v>
      </c>
    </row>
    <row r="22" s="30" customFormat="true" ht="25.5" hidden="false" customHeight="true" outlineLevel="0" collapsed="false">
      <c r="B22" s="30" t="s">
        <v>40</v>
      </c>
      <c r="L22" s="40" t="s">
        <v>41</v>
      </c>
    </row>
    <row r="23" customFormat="false" ht="13.5" hidden="false" customHeight="true" outlineLevel="0" collapsed="false"/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19:39Z</dcterms:created>
  <dc:creator>NSOCHTBURI</dc:creator>
  <dc:description/>
  <dc:language>en-US</dc:language>
  <cp:lastModifiedBy>NSOCHTBURI</cp:lastModifiedBy>
  <dcterms:modified xsi:type="dcterms:W3CDTF">2013-11-18T08:19:54Z</dcterms:modified>
  <cp:revision>0</cp:revision>
  <dc:subject/>
  <dc:title/>
</cp:coreProperties>
</file>