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 Done" sheetId="1" state="visible" r:id="rId2"/>
  </sheets>
  <definedNames>
    <definedName function="false" hidden="false" localSheetId="0" name="_xlnm.Print_Area" vbProcedure="false">'T-16.4 Done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t xml:space="preserve">คลังหัก ณ ที่จ่าย</t>
  </si>
  <si>
    <t xml:space="preserve">  Finence Office</t>
  </si>
  <si>
    <t xml:space="preserve">ที่ดิน</t>
  </si>
  <si>
    <t xml:space="preserve">  Lands Office</t>
  </si>
  <si>
    <t xml:space="preserve">ขนส่ง</t>
  </si>
  <si>
    <t xml:space="preserve">  Transport Office</t>
  </si>
  <si>
    <t xml:space="preserve">ศุลกากร</t>
  </si>
  <si>
    <t xml:space="preserve">  Customs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3040</xdr:colOff>
      <xdr:row>0</xdr:row>
      <xdr:rowOff>0</xdr:rowOff>
    </xdr:from>
    <xdr:to>
      <xdr:col>15</xdr:col>
      <xdr:colOff>267840</xdr:colOff>
      <xdr:row>26</xdr:row>
      <xdr:rowOff>298800</xdr:rowOff>
    </xdr:to>
    <xdr:grpSp>
      <xdr:nvGrpSpPr>
        <xdr:cNvPr id="0" name="Group 66"/>
        <xdr:cNvGrpSpPr/>
      </xdr:nvGrpSpPr>
      <xdr:grpSpPr>
        <a:xfrm>
          <a:off x="14694120" y="0"/>
          <a:ext cx="977040" cy="6633000"/>
          <a:chOff x="14694120" y="0"/>
          <a:chExt cx="977040" cy="6633000"/>
        </a:xfrm>
      </xdr:grpSpPr>
      <xdr:sp>
        <xdr:nvSpPr>
          <xdr:cNvPr id="1" name="Text Box 6"/>
          <xdr:cNvSpPr/>
        </xdr:nvSpPr>
        <xdr:spPr>
          <a:xfrm>
            <a:off x="14994000" y="326520"/>
            <a:ext cx="677160" cy="38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120" y="0"/>
            <a:ext cx="8571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9920" y="348840"/>
            <a:ext cx="0" cy="628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"/>
    <col collapsed="false" customWidth="true" hidden="false" outlineLevel="0" max="5" min="5" style="1" width="15.99"/>
    <col collapsed="false" customWidth="true" hidden="false" outlineLevel="0" max="7" min="6" style="1" width="13.71"/>
    <col collapsed="false" customWidth="true" hidden="false" outlineLevel="0" max="8" min="8" style="1" width="9.99"/>
    <col collapsed="false" customWidth="true" hidden="false" outlineLevel="0" max="11" min="9" style="1" width="13.71"/>
    <col collapsed="false" customWidth="true" hidden="false" outlineLevel="0" max="12" min="12" style="1" width="12.14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2.2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18" customFormat="true" ht="3.75" hidden="false" customHeight="true" outlineLevel="0" collapsed="false">
      <c r="A7" s="24"/>
      <c r="B7" s="24"/>
      <c r="C7" s="24"/>
      <c r="D7" s="25"/>
      <c r="E7" s="25"/>
      <c r="F7" s="14"/>
      <c r="G7" s="14"/>
      <c r="H7" s="14"/>
      <c r="I7" s="14"/>
      <c r="J7" s="14"/>
      <c r="K7" s="14"/>
      <c r="L7" s="26"/>
      <c r="M7" s="17"/>
    </row>
    <row r="8" s="18" customFormat="true" ht="27" hidden="false" customHeight="true" outlineLevel="0" collapsed="false">
      <c r="A8" s="27" t="s">
        <v>23</v>
      </c>
      <c r="B8" s="27"/>
      <c r="C8" s="27"/>
      <c r="D8" s="27"/>
      <c r="E8" s="28" t="n">
        <f aca="false">SUM(E9:E22)</f>
        <v>1057951418.72</v>
      </c>
      <c r="F8" s="28" t="n">
        <f aca="false">SUM(F9:F22)</f>
        <v>306786518.46</v>
      </c>
      <c r="G8" s="28" t="n">
        <f aca="false">SUM(G9:G22)</f>
        <v>221627883.92</v>
      </c>
      <c r="H8" s="29" t="n">
        <v>0</v>
      </c>
      <c r="I8" s="28" t="n">
        <f aca="false">SUM(I9:I22)</f>
        <v>400615895.04</v>
      </c>
      <c r="J8" s="28" t="n">
        <f aca="false">SUM(J9:J22)</f>
        <v>78463558.96</v>
      </c>
      <c r="K8" s="28" t="n">
        <f aca="false">SUM(K9:K22)</f>
        <v>49360962.34</v>
      </c>
      <c r="L8" s="28" t="n">
        <f aca="false">SUM(L9:L22)</f>
        <v>1096600</v>
      </c>
      <c r="M8" s="30" t="s">
        <v>15</v>
      </c>
    </row>
    <row r="9" s="32" customFormat="true" ht="22.5" hidden="false" customHeight="true" outlineLevel="0" collapsed="false">
      <c r="A9" s="31"/>
      <c r="B9" s="32" t="s">
        <v>24</v>
      </c>
      <c r="C9" s="31"/>
      <c r="D9" s="33"/>
      <c r="E9" s="34" t="n">
        <v>627647578.84</v>
      </c>
      <c r="F9" s="34" t="n">
        <v>148936356.19</v>
      </c>
      <c r="G9" s="34" t="n">
        <v>155772228.64</v>
      </c>
      <c r="H9" s="35" t="n">
        <v>0</v>
      </c>
      <c r="I9" s="34" t="n">
        <v>302982023.38</v>
      </c>
      <c r="J9" s="34" t="n">
        <v>13624095.63</v>
      </c>
      <c r="K9" s="34" t="n">
        <v>5795175</v>
      </c>
      <c r="L9" s="34" t="n">
        <v>537700</v>
      </c>
      <c r="M9" s="36" t="s">
        <v>25</v>
      </c>
    </row>
    <row r="10" s="32" customFormat="true" ht="22.5" hidden="false" customHeight="true" outlineLevel="0" collapsed="false">
      <c r="A10" s="31"/>
      <c r="B10" s="32" t="s">
        <v>26</v>
      </c>
      <c r="C10" s="31"/>
      <c r="D10" s="33"/>
      <c r="E10" s="34" t="n">
        <v>39430350.6</v>
      </c>
      <c r="F10" s="34" t="n">
        <v>15262507.52</v>
      </c>
      <c r="G10" s="34" t="n">
        <v>6340248.94</v>
      </c>
      <c r="H10" s="35" t="n">
        <v>0</v>
      </c>
      <c r="I10" s="34" t="n">
        <v>16137783.5</v>
      </c>
      <c r="J10" s="34" t="n">
        <v>1223574.35</v>
      </c>
      <c r="K10" s="34" t="n">
        <v>336436.29</v>
      </c>
      <c r="L10" s="34" t="n">
        <v>129800</v>
      </c>
      <c r="M10" s="36" t="s">
        <v>27</v>
      </c>
    </row>
    <row r="11" s="32" customFormat="true" ht="22.5" hidden="false" customHeight="true" outlineLevel="0" collapsed="false">
      <c r="A11" s="31"/>
      <c r="B11" s="32" t="s">
        <v>28</v>
      </c>
      <c r="C11" s="31"/>
      <c r="D11" s="33"/>
      <c r="E11" s="34" t="n">
        <v>66487175.92</v>
      </c>
      <c r="F11" s="34" t="n">
        <v>26696441.12</v>
      </c>
      <c r="G11" s="34" t="n">
        <v>12029510.31</v>
      </c>
      <c r="H11" s="35" t="n">
        <v>0</v>
      </c>
      <c r="I11" s="34" t="n">
        <v>23966154.06</v>
      </c>
      <c r="J11" s="34" t="n">
        <v>901877.43</v>
      </c>
      <c r="K11" s="34" t="n">
        <v>2768993</v>
      </c>
      <c r="L11" s="34" t="n">
        <v>124200</v>
      </c>
      <c r="M11" s="36" t="s">
        <v>29</v>
      </c>
    </row>
    <row r="12" s="32" customFormat="true" ht="22.5" hidden="false" customHeight="true" outlineLevel="0" collapsed="false">
      <c r="A12" s="31"/>
      <c r="B12" s="32" t="s">
        <v>30</v>
      </c>
      <c r="C12" s="31"/>
      <c r="D12" s="33"/>
      <c r="E12" s="34" t="n">
        <v>17594583.55</v>
      </c>
      <c r="F12" s="34" t="n">
        <v>5713442.48</v>
      </c>
      <c r="G12" s="34" t="n">
        <v>3200145.37</v>
      </c>
      <c r="H12" s="35" t="n">
        <v>0</v>
      </c>
      <c r="I12" s="34" t="n">
        <v>7244072.76</v>
      </c>
      <c r="J12" s="34" t="n">
        <v>1229333.94</v>
      </c>
      <c r="K12" s="34" t="n">
        <v>152889</v>
      </c>
      <c r="L12" s="34" t="n">
        <v>54700</v>
      </c>
      <c r="M12" s="36" t="s">
        <v>31</v>
      </c>
    </row>
    <row r="13" s="32" customFormat="true" ht="22.5" hidden="false" customHeight="true" outlineLevel="0" collapsed="false">
      <c r="A13" s="31"/>
      <c r="B13" s="32" t="s">
        <v>32</v>
      </c>
      <c r="C13" s="31"/>
      <c r="D13" s="33"/>
      <c r="E13" s="34" t="n">
        <v>9773449.78</v>
      </c>
      <c r="F13" s="34" t="n">
        <v>5251092.57</v>
      </c>
      <c r="G13" s="34" t="n">
        <v>1831299.15</v>
      </c>
      <c r="H13" s="35" t="n">
        <v>0</v>
      </c>
      <c r="I13" s="34" t="n">
        <v>2201606.52</v>
      </c>
      <c r="J13" s="34" t="n">
        <v>81314.54</v>
      </c>
      <c r="K13" s="34" t="n">
        <v>363837</v>
      </c>
      <c r="L13" s="34" t="n">
        <v>44300</v>
      </c>
      <c r="M13" s="36" t="s">
        <v>33</v>
      </c>
    </row>
    <row r="14" s="32" customFormat="true" ht="22.5" hidden="false" customHeight="true" outlineLevel="0" collapsed="false">
      <c r="A14" s="37"/>
      <c r="B14" s="32" t="s">
        <v>34</v>
      </c>
      <c r="C14" s="37"/>
      <c r="D14" s="38"/>
      <c r="E14" s="34" t="n">
        <v>14733041.88</v>
      </c>
      <c r="F14" s="34" t="n">
        <v>7897905.11</v>
      </c>
      <c r="G14" s="34" t="n">
        <v>2561908.41</v>
      </c>
      <c r="H14" s="35" t="n">
        <v>0</v>
      </c>
      <c r="I14" s="34" t="n">
        <v>3345914.33</v>
      </c>
      <c r="J14" s="34" t="n">
        <v>685833.03</v>
      </c>
      <c r="K14" s="34" t="n">
        <v>223781</v>
      </c>
      <c r="L14" s="34" t="n">
        <v>17700</v>
      </c>
      <c r="M14" s="36" t="s">
        <v>35</v>
      </c>
    </row>
    <row r="15" s="32" customFormat="true" ht="22.5" hidden="false" customHeight="true" outlineLevel="0" collapsed="false">
      <c r="A15" s="37"/>
      <c r="B15" s="32" t="s">
        <v>36</v>
      </c>
      <c r="C15" s="37"/>
      <c r="D15" s="38"/>
      <c r="E15" s="34" t="n">
        <v>49778567.27</v>
      </c>
      <c r="F15" s="34" t="n">
        <v>10835143.36</v>
      </c>
      <c r="G15" s="34" t="n">
        <v>7402544.94</v>
      </c>
      <c r="H15" s="35" t="n">
        <v>0</v>
      </c>
      <c r="I15" s="34" t="n">
        <v>28050911.36</v>
      </c>
      <c r="J15" s="34" t="n">
        <v>2956507.61</v>
      </c>
      <c r="K15" s="34" t="n">
        <v>453260</v>
      </c>
      <c r="L15" s="34" t="n">
        <v>80200</v>
      </c>
      <c r="M15" s="36" t="s">
        <v>37</v>
      </c>
    </row>
    <row r="16" s="32" customFormat="true" ht="22.5" hidden="false" customHeight="true" outlineLevel="0" collapsed="false">
      <c r="A16" s="37"/>
      <c r="B16" s="32" t="s">
        <v>38</v>
      </c>
      <c r="C16" s="37"/>
      <c r="D16" s="38"/>
      <c r="E16" s="34" t="n">
        <v>7502316.54</v>
      </c>
      <c r="F16" s="34" t="n">
        <v>2724896.6</v>
      </c>
      <c r="G16" s="34" t="n">
        <v>4098591.64</v>
      </c>
      <c r="H16" s="35" t="n">
        <v>0</v>
      </c>
      <c r="I16" s="34" t="n">
        <v>501397.2</v>
      </c>
      <c r="J16" s="34" t="n">
        <v>39839.1</v>
      </c>
      <c r="K16" s="34" t="n">
        <v>122692</v>
      </c>
      <c r="L16" s="34" t="n">
        <v>14900</v>
      </c>
      <c r="M16" s="36" t="s">
        <v>39</v>
      </c>
    </row>
    <row r="17" s="32" customFormat="true" ht="22.5" hidden="false" customHeight="true" outlineLevel="0" collapsed="false">
      <c r="A17" s="37"/>
      <c r="B17" s="32" t="s">
        <v>40</v>
      </c>
      <c r="C17" s="37"/>
      <c r="D17" s="38"/>
      <c r="E17" s="34" t="n">
        <v>30181452.35</v>
      </c>
      <c r="F17" s="34" t="n">
        <v>10455824.28</v>
      </c>
      <c r="G17" s="34" t="n">
        <v>2921213.31</v>
      </c>
      <c r="H17" s="35" t="n">
        <v>0</v>
      </c>
      <c r="I17" s="34" t="n">
        <v>15065843.2</v>
      </c>
      <c r="J17" s="34" t="n">
        <v>1306548.51</v>
      </c>
      <c r="K17" s="34" t="n">
        <v>381023.05</v>
      </c>
      <c r="L17" s="34" t="n">
        <v>51000</v>
      </c>
      <c r="M17" s="36" t="s">
        <v>41</v>
      </c>
    </row>
    <row r="18" s="32" customFormat="true" ht="22.5" hidden="false" customHeight="true" outlineLevel="0" collapsed="false">
      <c r="A18" s="37"/>
      <c r="B18" s="32" t="s">
        <v>42</v>
      </c>
      <c r="C18" s="37"/>
      <c r="D18" s="38"/>
      <c r="E18" s="34" t="n">
        <v>6090304.49</v>
      </c>
      <c r="F18" s="34" t="n">
        <v>4231238.23</v>
      </c>
      <c r="G18" s="34" t="n">
        <v>984057.01</v>
      </c>
      <c r="H18" s="35" t="n">
        <v>0</v>
      </c>
      <c r="I18" s="34" t="n">
        <v>711716.43</v>
      </c>
      <c r="J18" s="34" t="n">
        <v>39661.82</v>
      </c>
      <c r="K18" s="34" t="n">
        <v>81531</v>
      </c>
      <c r="L18" s="34" t="n">
        <v>42100</v>
      </c>
      <c r="M18" s="36" t="s">
        <v>43</v>
      </c>
    </row>
    <row r="19" s="32" customFormat="true" ht="22.5" hidden="false" customHeight="true" outlineLevel="0" collapsed="false">
      <c r="A19" s="37"/>
      <c r="B19" s="39" t="s">
        <v>44</v>
      </c>
      <c r="C19" s="39"/>
      <c r="D19" s="38"/>
      <c r="E19" s="34" t="n">
        <v>79179088.2</v>
      </c>
      <c r="F19" s="34" t="n">
        <v>61935134</v>
      </c>
      <c r="G19" s="34" t="n">
        <v>17243954.2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6" t="s">
        <v>45</v>
      </c>
    </row>
    <row r="20" s="32" customFormat="true" ht="22.5" hidden="false" customHeight="true" outlineLevel="0" collapsed="false">
      <c r="A20" s="39"/>
      <c r="B20" s="39" t="s">
        <v>46</v>
      </c>
      <c r="C20" s="39"/>
      <c r="D20" s="38"/>
      <c r="E20" s="34" t="n">
        <v>92478591</v>
      </c>
      <c r="F20" s="34" t="n">
        <v>6846537</v>
      </c>
      <c r="G20" s="34" t="n">
        <v>7242182</v>
      </c>
      <c r="H20" s="35" t="n">
        <v>0</v>
      </c>
      <c r="I20" s="35" t="n">
        <v>0</v>
      </c>
      <c r="J20" s="34" t="n">
        <v>56374973</v>
      </c>
      <c r="K20" s="34" t="n">
        <v>22014899</v>
      </c>
      <c r="L20" s="35" t="n">
        <v>0</v>
      </c>
      <c r="M20" s="36" t="s">
        <v>47</v>
      </c>
    </row>
    <row r="21" s="32" customFormat="true" ht="22.5" hidden="false" customHeight="true" outlineLevel="0" collapsed="false">
      <c r="A21" s="39"/>
      <c r="B21" s="39" t="s">
        <v>48</v>
      </c>
      <c r="C21" s="39"/>
      <c r="D21" s="38"/>
      <c r="E21" s="34" t="n">
        <v>16666446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4" t="n">
        <v>16666446</v>
      </c>
      <c r="L21" s="35" t="n">
        <v>0</v>
      </c>
      <c r="M21" s="36" t="s">
        <v>49</v>
      </c>
    </row>
    <row r="22" s="32" customFormat="true" ht="22.5" hidden="false" customHeight="true" outlineLevel="0" collapsed="false">
      <c r="A22" s="39"/>
      <c r="B22" s="39" t="s">
        <v>50</v>
      </c>
      <c r="C22" s="39"/>
      <c r="D22" s="38"/>
      <c r="E22" s="34" t="n">
        <v>408472.3</v>
      </c>
      <c r="F22" s="35" t="n">
        <v>0</v>
      </c>
      <c r="G22" s="35" t="n">
        <v>0</v>
      </c>
      <c r="H22" s="35" t="n">
        <v>0</v>
      </c>
      <c r="I22" s="34" t="n">
        <v>408472.3</v>
      </c>
      <c r="J22" s="35" t="n">
        <v>0</v>
      </c>
      <c r="K22" s="35" t="n">
        <v>0</v>
      </c>
      <c r="L22" s="35" t="n">
        <v>0</v>
      </c>
      <c r="M22" s="36" t="s">
        <v>51</v>
      </c>
    </row>
    <row r="23" customFormat="false" ht="1.5" hidden="false" customHeight="true" outlineLevel="0" collapsed="false">
      <c r="A23" s="12"/>
      <c r="B23" s="12"/>
      <c r="C23" s="12"/>
      <c r="D23" s="40"/>
      <c r="E23" s="41"/>
      <c r="F23" s="41"/>
      <c r="G23" s="41"/>
      <c r="H23" s="41"/>
      <c r="I23" s="41"/>
      <c r="J23" s="41"/>
      <c r="K23" s="41"/>
      <c r="L23" s="41"/>
      <c r="M23" s="42"/>
    </row>
    <row r="24" customFormat="fals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3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4.75" hidden="false" customHeight="true" outlineLevel="0" collapsed="false">
      <c r="B26" s="46" t="s">
        <v>52</v>
      </c>
    </row>
    <row r="27" customFormat="false" ht="24.75" hidden="false" customHeight="true" outlineLevel="0" collapsed="false">
      <c r="B27" s="1" t="s">
        <v>5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27:52Z</dcterms:created>
  <dc:creator>user</dc:creator>
  <dc:description/>
  <dc:language>en-US</dc:language>
  <cp:lastModifiedBy>user</cp:lastModifiedBy>
  <dcterms:modified xsi:type="dcterms:W3CDTF">2013-11-20T23:28:01Z</dcterms:modified>
  <cp:revision>0</cp:revision>
  <dc:subject/>
  <dc:title/>
</cp:coreProperties>
</file>