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6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2</t>
    </r>
  </si>
  <si>
    <t xml:space="preserve">TABLE</t>
  </si>
  <si>
    <t xml:space="preserve">NUMBER OF BIRTHS, DEATHS, REGISTERED-IN AND REGISTERED-OUT BY SEX, DISTRICT AND AREA: 2009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ในเขตเทศบาล</t>
  </si>
  <si>
    <t xml:space="preserve">Municipal area</t>
  </si>
  <si>
    <t xml:space="preserve">                นอกเขตเทศบาล</t>
  </si>
  <si>
    <t xml:space="preserve">Non-municipal area</t>
  </si>
  <si>
    <t xml:space="preserve">เมืองขอนแก่น</t>
  </si>
  <si>
    <t xml:space="preserve">Mueang Khon Kaen District </t>
  </si>
  <si>
    <t xml:space="preserve">เทศบาลนครขอนแก่น</t>
  </si>
  <si>
    <t xml:space="preserve">   Khon Kaen City Municipality</t>
  </si>
  <si>
    <t xml:space="preserve">เทศบาลตำบลท่าพระ</t>
  </si>
  <si>
    <t xml:space="preserve">   Tha Phra Subdistrict Municipality</t>
  </si>
  <si>
    <t xml:space="preserve">เทศบาลตำบลบ้านเป็ด</t>
  </si>
  <si>
    <t xml:space="preserve">   Ban Ped Subdistrict Municipality</t>
  </si>
  <si>
    <t xml:space="preserve">เทศบาลตำบลสาวะถี</t>
  </si>
  <si>
    <t xml:space="preserve">   Sawathi Subdistrict Municipality</t>
  </si>
  <si>
    <t xml:space="preserve">นอกเขตเทศบาล</t>
  </si>
  <si>
    <t xml:space="preserve">   Non-municipal area</t>
  </si>
  <si>
    <t xml:space="preserve">บ้านฝาง</t>
  </si>
  <si>
    <t xml:space="preserve">Ban Fang District </t>
  </si>
  <si>
    <t xml:space="preserve">เทศบาลตำบลบ้านฝาง</t>
  </si>
  <si>
    <t xml:space="preserve">   Ban Fang Subdistrict Municipality</t>
  </si>
  <si>
    <t xml:space="preserve">พระยืน</t>
  </si>
  <si>
    <t xml:space="preserve">Phra Yuen District </t>
  </si>
  <si>
    <t xml:space="preserve">เทศบาลตำบลบ้านโต้น</t>
  </si>
  <si>
    <t xml:space="preserve">   Ban Ton Subdistrict Municipality</t>
  </si>
  <si>
    <t xml:space="preserve">เทศบาลตำบลพระยืน</t>
  </si>
  <si>
    <t xml:space="preserve">   Phra Yuen Subdistrict Municipality</t>
  </si>
  <si>
    <r>
      <rPr>
        <b val="true"/>
        <sz val="15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NUMBER OF BIRTHS, DEATHS, REGISTERED-IN AND REGISTERED-OUT BY SEX, DISTRICT AND AREA: 2009  (Contd.)</t>
  </si>
  <si>
    <t xml:space="preserve">หนองเรือ</t>
  </si>
  <si>
    <t xml:space="preserve">Nong Ruea District </t>
  </si>
  <si>
    <t xml:space="preserve">เทศบาลตำบลดอนโมง</t>
  </si>
  <si>
    <t xml:space="preserve">   Don Mong Subdistrict Municipality</t>
  </si>
  <si>
    <t xml:space="preserve">เทศบาลตำบลหนองแก</t>
  </si>
  <si>
    <t xml:space="preserve">   Nong Kae Subdistrict Municipality</t>
  </si>
  <si>
    <t xml:space="preserve">เทศบาลตำบลหนองเรือ</t>
  </si>
  <si>
    <t xml:space="preserve">   Nong Ruea Subdistrict Municipality</t>
  </si>
  <si>
    <t xml:space="preserve">ชุมแพ</t>
  </si>
  <si>
    <t xml:space="preserve">Chum Phae District </t>
  </si>
  <si>
    <t xml:space="preserve">เทศบาลเมืองชุมแพ</t>
  </si>
  <si>
    <t xml:space="preserve">   Chum Phae Town Municipality</t>
  </si>
  <si>
    <t xml:space="preserve">เทศบาลตำบลโคกสูงสัมพันธ์</t>
  </si>
  <si>
    <t xml:space="preserve">   Khok Sung Samphan Subdistrict Municipality</t>
  </si>
  <si>
    <t xml:space="preserve">เทศบาลตำบลโนนหัน</t>
  </si>
  <si>
    <t xml:space="preserve">      Sangkhom Subdistrict Municipality</t>
  </si>
  <si>
    <t xml:space="preserve">   Non Han Subdistrict Municipality</t>
  </si>
  <si>
    <t xml:space="preserve">      Non-municipal area</t>
  </si>
  <si>
    <t xml:space="preserve">สีชมพู</t>
  </si>
  <si>
    <t xml:space="preserve">Si Chomphu District </t>
  </si>
  <si>
    <t xml:space="preserve">เทศบาลตำบลสีชมพู</t>
  </si>
  <si>
    <t xml:space="preserve">      Tha Sa-at Subdistrict Municipality</t>
  </si>
  <si>
    <t xml:space="preserve">   Si Chomphu Subdistrict Municipality</t>
  </si>
  <si>
    <t xml:space="preserve">น้ำพอง</t>
  </si>
  <si>
    <t xml:space="preserve">      Pak Khat Subdistrict Municipality</t>
  </si>
  <si>
    <t xml:space="preserve">Nam Phong District </t>
  </si>
  <si>
    <t xml:space="preserve">เทศบาลตำบลน้ำพอง</t>
  </si>
  <si>
    <t xml:space="preserve">   Nam Phong Subdistrict Municipality</t>
  </si>
  <si>
    <t xml:space="preserve">เทศบาลตำบลวังชัย</t>
  </si>
  <si>
    <t xml:space="preserve">   Wang Chai Subdistrict Municipality</t>
  </si>
  <si>
    <t xml:space="preserve">      Si Wilai Subdistrict Municipality</t>
  </si>
  <si>
    <t xml:space="preserve">อุบลรัตน์</t>
  </si>
  <si>
    <t xml:space="preserve">Ubolratana District </t>
  </si>
  <si>
    <t xml:space="preserve">เทศบาลตำบลเขื่อนอุบลรัตน์</t>
  </si>
  <si>
    <t xml:space="preserve">   Khuean Ubon Rat Subdistrict Municipality</t>
  </si>
  <si>
    <t xml:space="preserve">กระนวน</t>
  </si>
  <si>
    <t xml:space="preserve">Kranuan District </t>
  </si>
  <si>
    <t xml:space="preserve">เทศบาลตำบลหนองโก</t>
  </si>
  <si>
    <t xml:space="preserve">   Nong Ko Subdistrict Municipality</t>
  </si>
  <si>
    <t xml:space="preserve">บ้านไผ่</t>
  </si>
  <si>
    <t xml:space="preserve">Ban Phai District </t>
  </si>
  <si>
    <t xml:space="preserve">เทศบาลเมืองบ้านไผ่</t>
  </si>
  <si>
    <t xml:space="preserve">   Ban Phai Town Municipality</t>
  </si>
  <si>
    <t xml:space="preserve">เปือยน้อย</t>
  </si>
  <si>
    <t xml:space="preserve">Pueai Noi District </t>
  </si>
  <si>
    <t xml:space="preserve">เทศบาลตำบลเปือยน้อย</t>
  </si>
  <si>
    <t xml:space="preserve">   Pueai Noi Subdistrict Municipality</t>
  </si>
  <si>
    <t xml:space="preserve">พล</t>
  </si>
  <si>
    <t xml:space="preserve">Phon District </t>
  </si>
  <si>
    <t xml:space="preserve">เทศบาลเมืองเมืองพล</t>
  </si>
  <si>
    <t xml:space="preserve">   Mueang Phon Town Municipality</t>
  </si>
  <si>
    <t xml:space="preserve">แวงใหญ่</t>
  </si>
  <si>
    <t xml:space="preserve">Waeng Yai District </t>
  </si>
  <si>
    <t xml:space="preserve">เทศบาลตำบลแวงใหญ่</t>
  </si>
  <si>
    <t xml:space="preserve">   Waeng Yai Subdistrict Municipality</t>
  </si>
  <si>
    <t xml:space="preserve">แวงน้อย</t>
  </si>
  <si>
    <t xml:space="preserve">Waeng Noi District </t>
  </si>
  <si>
    <t xml:space="preserve">เทศบาลตำบลแวงน้อย</t>
  </si>
  <si>
    <t xml:space="preserve">   Waeng Noi Subdistrict Municipality</t>
  </si>
  <si>
    <t xml:space="preserve">หนองสองห้อง</t>
  </si>
  <si>
    <t xml:space="preserve">Nong Song Hong District </t>
  </si>
  <si>
    <t xml:space="preserve">เทศบาลตำบลหนองสองห้อง</t>
  </si>
  <si>
    <t xml:space="preserve">   Nong Song Hong Subdistrict Municipality</t>
  </si>
  <si>
    <t xml:space="preserve">ภูเวียง</t>
  </si>
  <si>
    <t xml:space="preserve">Phu Wiang District </t>
  </si>
  <si>
    <t xml:space="preserve">เทศบาลตำบลภูเวียง</t>
  </si>
  <si>
    <t xml:space="preserve">   Phu Wiang Subdistrict Municipality</t>
  </si>
  <si>
    <t xml:space="preserve">มัญจาคีรี</t>
  </si>
  <si>
    <t xml:space="preserve">Mancha Khiri District </t>
  </si>
  <si>
    <t xml:space="preserve">เทศบาลตำบลมัญจาคีรี</t>
  </si>
  <si>
    <t xml:space="preserve">   Mancha Khiri Subdistrict Municipality</t>
  </si>
  <si>
    <t xml:space="preserve">ชนบท</t>
  </si>
  <si>
    <t xml:space="preserve">Chonnabot District </t>
  </si>
  <si>
    <t xml:space="preserve">เทศบาลตำบลชนบท</t>
  </si>
  <si>
    <t xml:space="preserve">   Chonnabot Subdistrict Municipality</t>
  </si>
  <si>
    <t xml:space="preserve">เขาสวนกวาง</t>
  </si>
  <si>
    <t xml:space="preserve">Khao Suan Kwang District </t>
  </si>
  <si>
    <t xml:space="preserve">เทศบาลตำบลเขาสวนกวาง</t>
  </si>
  <si>
    <t xml:space="preserve">   Khao Suan Kwang Subdistrict Municipality</t>
  </si>
  <si>
    <t xml:space="preserve">ภูผาม่าน</t>
  </si>
  <si>
    <t xml:space="preserve">Phu Pha Man District </t>
  </si>
  <si>
    <t xml:space="preserve">เทศบาลตำบลภูผาม่าน</t>
  </si>
  <si>
    <t xml:space="preserve">   Phu Pha Man Subdistrict Municipality</t>
  </si>
  <si>
    <t xml:space="preserve">ซำสูง</t>
  </si>
  <si>
    <t xml:space="preserve">Sam Sung District </t>
  </si>
  <si>
    <t xml:space="preserve">เทศบาลตำบลซำสูง</t>
  </si>
  <si>
    <t xml:space="preserve">   Sam Sung Subdistrict Municipality</t>
  </si>
  <si>
    <t xml:space="preserve">โคกโพธิ์ไชย</t>
  </si>
  <si>
    <t xml:space="preserve">Khok Pho Chai District </t>
  </si>
  <si>
    <t xml:space="preserve">เทศบาลตำบลบ้านโคก</t>
  </si>
  <si>
    <t xml:space="preserve">   Ban Khok Subdistrict Municipality</t>
  </si>
  <si>
    <t xml:space="preserve">หนองนาคำ</t>
  </si>
  <si>
    <t xml:space="preserve">Nong Na Kham District </t>
  </si>
  <si>
    <t xml:space="preserve">บ้านแฮด</t>
  </si>
  <si>
    <t xml:space="preserve">Ban Haet District</t>
  </si>
  <si>
    <t xml:space="preserve">เทศบาลตำบลบ้านแฮด</t>
  </si>
  <si>
    <t xml:space="preserve">   Ban Haet Subdistrict Municipality</t>
  </si>
  <si>
    <t xml:space="preserve">โนนศิลา </t>
  </si>
  <si>
    <t xml:space="preserve">Non Sila District</t>
  </si>
  <si>
    <t xml:space="preserve">เทศบาลตำบลโนนศิลา</t>
  </si>
  <si>
    <t xml:space="preserve">   Non Sila Subdistrict Municipality</t>
  </si>
  <si>
    <t xml:space="preserve">เวียงเก่า </t>
  </si>
  <si>
    <t xml:space="preserve">Wieng Kao District</t>
  </si>
  <si>
    <t xml:space="preserve">ที่มา </t>
  </si>
  <si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_(* #,##0_);_(* \(#,##0\);_(* \-_);_(@_)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 New"/>
      <family val="1"/>
    </font>
    <font>
      <sz val="10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3"/>
      <name val="Angsana New"/>
      <family val="1"/>
    </font>
    <font>
      <b val="true"/>
      <sz val="10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sz val="13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46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4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G5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42"/>
    <col collapsed="false" customWidth="true" hidden="false" outlineLevel="0" max="4" min="4" style="1" width="8.99"/>
    <col collapsed="false" customWidth="true" hidden="false" outlineLevel="0" max="16" min="5" style="1" width="8.28"/>
    <col collapsed="false" customWidth="true" hidden="false" outlineLevel="0" max="17" min="17" style="1" width="1.14"/>
    <col collapsed="false" customWidth="true" hidden="false" outlineLevel="0" max="18" min="18" style="2" width="24.99"/>
    <col collapsed="false" customWidth="true" hidden="false" outlineLevel="0" max="19" min="19" style="1" width="1.85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R1" s="7"/>
    </row>
    <row r="2" s="8" customFormat="true" ht="20.1" hidden="false" customHeight="true" outlineLevel="0" collapsed="false">
      <c r="B2" s="8" t="s">
        <v>2</v>
      </c>
      <c r="C2" s="9" t="n">
        <v>1.5</v>
      </c>
      <c r="D2" s="8" t="s">
        <v>3</v>
      </c>
    </row>
    <row r="3" customFormat="false" ht="8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Q3" s="10"/>
      <c r="R3" s="11"/>
    </row>
    <row r="4" s="17" customFormat="true" ht="20.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5"/>
      <c r="N4" s="15" t="s">
        <v>8</v>
      </c>
      <c r="O4" s="15"/>
      <c r="P4" s="15"/>
      <c r="Q4" s="16" t="s">
        <v>9</v>
      </c>
      <c r="R4" s="16"/>
    </row>
    <row r="5" s="17" customFormat="true" ht="18.95" hidden="false" customHeight="true" outlineLevel="0" collapsed="false">
      <c r="A5" s="12"/>
      <c r="B5" s="12"/>
      <c r="C5" s="12"/>
      <c r="D5" s="12"/>
      <c r="E5" s="18" t="s">
        <v>10</v>
      </c>
      <c r="F5" s="18"/>
      <c r="G5" s="18"/>
      <c r="H5" s="19" t="s">
        <v>11</v>
      </c>
      <c r="I5" s="19"/>
      <c r="J5" s="19"/>
      <c r="K5" s="20" t="s">
        <v>12</v>
      </c>
      <c r="L5" s="20"/>
      <c r="M5" s="20"/>
      <c r="N5" s="20" t="s">
        <v>13</v>
      </c>
      <c r="O5" s="20"/>
      <c r="P5" s="20"/>
      <c r="Q5" s="16"/>
      <c r="R5" s="16"/>
    </row>
    <row r="6" s="17" customFormat="true" ht="20.1" hidden="false" customHeight="true" outlineLevel="0" collapsed="false">
      <c r="A6" s="12"/>
      <c r="B6" s="12"/>
      <c r="C6" s="12"/>
      <c r="D6" s="12"/>
      <c r="E6" s="21" t="s">
        <v>14</v>
      </c>
      <c r="F6" s="22" t="s">
        <v>15</v>
      </c>
      <c r="G6" s="23" t="s">
        <v>16</v>
      </c>
      <c r="H6" s="24" t="s">
        <v>14</v>
      </c>
      <c r="I6" s="14" t="s">
        <v>15</v>
      </c>
      <c r="J6" s="25" t="s">
        <v>16</v>
      </c>
      <c r="K6" s="26" t="s">
        <v>14</v>
      </c>
      <c r="L6" s="14" t="s">
        <v>15</v>
      </c>
      <c r="M6" s="26" t="s">
        <v>16</v>
      </c>
      <c r="N6" s="24" t="s">
        <v>14</v>
      </c>
      <c r="O6" s="14" t="s">
        <v>15</v>
      </c>
      <c r="P6" s="26" t="s">
        <v>16</v>
      </c>
      <c r="Q6" s="16"/>
      <c r="R6" s="16"/>
    </row>
    <row r="7" s="17" customFormat="true" ht="18.95" hidden="false" customHeight="true" outlineLevel="0" collapsed="false">
      <c r="A7" s="12"/>
      <c r="B7" s="12"/>
      <c r="C7" s="12"/>
      <c r="D7" s="12"/>
      <c r="E7" s="27" t="s">
        <v>17</v>
      </c>
      <c r="F7" s="18" t="s">
        <v>18</v>
      </c>
      <c r="G7" s="28" t="s">
        <v>19</v>
      </c>
      <c r="H7" s="20" t="s">
        <v>17</v>
      </c>
      <c r="I7" s="19" t="s">
        <v>18</v>
      </c>
      <c r="J7" s="29" t="s">
        <v>19</v>
      </c>
      <c r="K7" s="30" t="s">
        <v>17</v>
      </c>
      <c r="L7" s="19" t="s">
        <v>18</v>
      </c>
      <c r="M7" s="30" t="s">
        <v>19</v>
      </c>
      <c r="N7" s="20" t="s">
        <v>17</v>
      </c>
      <c r="O7" s="19" t="s">
        <v>18</v>
      </c>
      <c r="P7" s="30" t="s">
        <v>19</v>
      </c>
      <c r="Q7" s="16"/>
      <c r="R7" s="16"/>
    </row>
    <row r="8" s="31" customFormat="true" ht="23.1" hidden="false" customHeight="true" outlineLevel="0" collapsed="false">
      <c r="C8" s="32" t="s">
        <v>20</v>
      </c>
      <c r="E8" s="33" t="n">
        <f aca="false">SUM(E9:E10)</f>
        <v>19521</v>
      </c>
      <c r="F8" s="33" t="n">
        <f aca="false">SUM(F9:F10)</f>
        <v>9989</v>
      </c>
      <c r="G8" s="33" t="n">
        <f aca="false">SUM(G9:G10)</f>
        <v>9532</v>
      </c>
      <c r="H8" s="33" t="n">
        <f aca="false">SUM(H9:H10)</f>
        <v>10958</v>
      </c>
      <c r="I8" s="33" t="n">
        <f aca="false">SUM(I9:I10)</f>
        <v>6290</v>
      </c>
      <c r="J8" s="33" t="n">
        <f aca="false">SUM(J9:J10)</f>
        <v>4668</v>
      </c>
      <c r="K8" s="33" t="n">
        <f aca="false">SUM(K9:K10)</f>
        <v>86628</v>
      </c>
      <c r="L8" s="33" t="n">
        <f aca="false">SUM(L9:L10)</f>
        <v>46076</v>
      </c>
      <c r="M8" s="33" t="n">
        <f aca="false">SUM(M9:M10)</f>
        <v>40552</v>
      </c>
      <c r="N8" s="33" t="n">
        <f aca="false">SUM(N9:N10)</f>
        <v>80348</v>
      </c>
      <c r="O8" s="33" t="n">
        <f aca="false">SUM(O9:O10)</f>
        <v>42483</v>
      </c>
      <c r="P8" s="33" t="n">
        <f aca="false">SUM(P9:P10)</f>
        <v>37865</v>
      </c>
      <c r="Q8" s="34" t="s">
        <v>17</v>
      </c>
      <c r="R8" s="34"/>
    </row>
    <row r="9" s="8" customFormat="true" ht="23.1" hidden="false" customHeight="true" outlineLevel="0" collapsed="false">
      <c r="A9" s="35" t="s">
        <v>21</v>
      </c>
      <c r="E9" s="36" t="n">
        <f aca="false">SUM(E12:E15)+E18+SUM(E21:E22)+SUM(E32:E34)+SUM(E37:E39)+SUM(E42:E42)+SUM(E45:E46)+E49+E59+E62+E65+E68+E71+E74+E84+E87+E90+E93+E96+E99+E109+SUM(E112:E112)+SUM(E116:E116)+E119</f>
        <v>18815</v>
      </c>
      <c r="F9" s="36" t="n">
        <f aca="false">SUM(F12:F15)+F18+SUM(F21:F22)+SUM(F32:F34)+SUM(F37:F39)+SUM(F42:F42)+SUM(F45:F46)+F49+F59+F62+F65+F68+F71+F74+F84+F87+F90+F93+F96+F99+F109+SUM(F112:F112)+SUM(F116:F116)+F119</f>
        <v>9660</v>
      </c>
      <c r="G9" s="36" t="n">
        <f aca="false">SUM(G12:G15)+G18+SUM(G21:G22)+SUM(G32:G34)+SUM(G37:G39)+SUM(G42:G42)+SUM(G45:G46)+G49+G59+G62+G65+G68+G71+G74+G84+G87+G90+G93+G96+G99+G109+SUM(G112:G112)+SUM(G116:G116)+G119</f>
        <v>9155</v>
      </c>
      <c r="H9" s="36" t="n">
        <f aca="false">SUM(H12:H15)+H18+SUM(H21:H22)+SUM(H32:H34)+SUM(H37:H39)+SUM(H42:H42)+SUM(H45:H46)+H49+H59+H62+H65+H68+H71+H74+H84+H87+H90+H93+H96+H99+H109+SUM(H112:H112)+SUM(H116:H116)+H119</f>
        <v>2419</v>
      </c>
      <c r="I9" s="36" t="n">
        <f aca="false">SUM(I12:I15)+I18+SUM(I21:I22)+SUM(I32:I34)+SUM(I37:I39)+SUM(I42:I42)+SUM(I45:I46)+I49+I59+I62+I65+I68+I71+I74+I84+I87+I90+I93+I96+I99+I109+SUM(I112:I112)+SUM(I116:I116)+I119</f>
        <v>1434</v>
      </c>
      <c r="J9" s="36" t="n">
        <f aca="false">SUM(J12:J15)+J18+SUM(J21:J22)+SUM(J32:J34)+SUM(J37:J39)+SUM(J42:J42)+SUM(J45:J46)+J49+J59+J62+J65+J68+J71+J74+J84+J87+J90+J93+J96+J99+J109+SUM(J112:J112)+SUM(J116:J116)+J119</f>
        <v>985</v>
      </c>
      <c r="K9" s="36" t="n">
        <f aca="false">SUM(K12:K15)+K18+SUM(K21:K22)+SUM(K32:K34)+SUM(K37:K39)+SUM(K42:K42)+SUM(K45:K46)+K49+K59+K62+K65+K68+K71+K74+K84+K87+K90+K93+K96+K99+K109+SUM(K112:K112)+SUM(K116:K116)+K119</f>
        <v>24073</v>
      </c>
      <c r="L9" s="36" t="n">
        <f aca="false">SUM(L12:L15)+L18+SUM(L21:L22)+SUM(L32:L34)+SUM(L37:L39)+SUM(L42:L42)+SUM(L45:L46)+L49+L59+L62+L65+L68+L71+L74+L84+L87+L90+L93+L96+L99+L109+SUM(L112:L112)+SUM(L116:L116)+L119</f>
        <v>11786</v>
      </c>
      <c r="M9" s="36" t="n">
        <f aca="false">SUM(M12:M15)+M18+SUM(M21:M22)+SUM(M32:M34)+SUM(M37:M39)+SUM(M42:M42)+SUM(M45:M46)+M49+M59+M62+M65+M68+M71+M74+M84+M87+M90+M93+M96+M99+M109+SUM(M112:M112)+SUM(M116:M116)+M119</f>
        <v>12287</v>
      </c>
      <c r="N9" s="36" t="n">
        <f aca="false">SUM(N12:N15)+N18+SUM(N21:N22)+SUM(N32:N34)+SUM(N37:N39)+SUM(N42:N42)+SUM(N45:N46)+N49+N59+N62+N65+N68+N71+N74+N84+N87+N90+N93+N96+N99+N109+SUM(N112:N112)+SUM(N116:N116)+N119</f>
        <v>32565</v>
      </c>
      <c r="O9" s="36" t="n">
        <f aca="false">SUM(O12:O15)+O18+SUM(O21:O22)+SUM(O32:O34)+SUM(O37:O39)+SUM(O42:O42)+SUM(O45:O46)+O49+O59+O62+O65+O68+O71+O74+O84+O87+O90+O93+O96+O99+O109+SUM(O112:O112)+SUM(O116:O116)+O119</f>
        <v>16044</v>
      </c>
      <c r="P9" s="36" t="n">
        <f aca="false">SUM(P12:P15)+P18+SUM(P21:P22)+SUM(P32:P34)+SUM(P37:P39)+SUM(P42:P42)+SUM(P45:P46)+P49+P59+P62+P65+P68+P71+P74+P84+P87+P90+P93+P96+P99+P109+SUM(P112:P112)+SUM(P116:P116)+P119</f>
        <v>16521</v>
      </c>
      <c r="Q9" s="37"/>
      <c r="R9" s="38" t="s">
        <v>22</v>
      </c>
    </row>
    <row r="10" s="8" customFormat="true" ht="23.1" hidden="false" customHeight="true" outlineLevel="0" collapsed="false">
      <c r="A10" s="35" t="s">
        <v>23</v>
      </c>
      <c r="E10" s="36" t="n">
        <f aca="false">E16+E19+E23+E35+E40+E43+E47+E50+E60+E63+E66+E69+E72+E75+E85+E88+E91+E94+E97+E100+E110+E113+E114+E117+E120+E121</f>
        <v>706</v>
      </c>
      <c r="F10" s="36" t="n">
        <f aca="false">F16+F19+F23+F35+F40+F43+F47+F50+F60+F63+F66+F69+F72+F75+F85+F88+F91+F94+F97+F100+F110+F113+F114+F117+F120+F121</f>
        <v>329</v>
      </c>
      <c r="G10" s="36" t="n">
        <f aca="false">G16+G19+G23+G35+G40+G43+G47+G50+G60+G63+G66+G69+G72+G75+G85+G88+G91+G94+G97+G100+G110+G113+G114+G117+G120+G121</f>
        <v>377</v>
      </c>
      <c r="H10" s="36" t="n">
        <f aca="false">H16+H19+H23+H35+H40+H43+H47+H50+H60+H63+H66+H69+H72+H75+H85+H88+H91+H94+H97+H100+H110+H113+H114+H117+H120+H121</f>
        <v>8539</v>
      </c>
      <c r="I10" s="36" t="n">
        <f aca="false">I16+I19+I23+I35+I40+I43+I47+I50+I60+I63+I66+I69+I72+I75+I85+I88+I91+I94+I97+I100+I110+I113+I114+I117+I120+I121</f>
        <v>4856</v>
      </c>
      <c r="J10" s="36" t="n">
        <f aca="false">J16+J19+J23+J35+J40+J43+J47+J50+J60+J63+J66+J69+J72+J75+J85+J88+J91+J94+J97+J100+J110+J113+J114+J117+J120+J121</f>
        <v>3683</v>
      </c>
      <c r="K10" s="36" t="n">
        <f aca="false">K16+K19+K23+K35+K40+K43+K47+K50+K60+K63+K66+K69+K72+K75+K85+K88+K91+K94+K97+K100+K110+K113+K114+K117+K120+K121</f>
        <v>62555</v>
      </c>
      <c r="L10" s="36" t="n">
        <f aca="false">L16+L19+L23+L35+L40+L43+L47+L50+L60+L63+L66+L69+L72+L75+L85+L88+L91+L94+L97+L100+L110+L113+L114+L117+L120+L121</f>
        <v>34290</v>
      </c>
      <c r="M10" s="36" t="n">
        <f aca="false">M16+M19+M23+M35+M40+M43+M47+M50+M60+M63+M66+M69+M72+M75+M85+M88+M91+M94+M97+M100+M110+M113+M114+M117+M120+M121</f>
        <v>28265</v>
      </c>
      <c r="N10" s="36" t="n">
        <f aca="false">N16+N19+N23+N35+N40+N43+N47+N50+N60+N63+N66+N69+N72+N75+N85+N88+N91+N94+N97+N100+N110+N113+N114+N117+N120+N121</f>
        <v>47783</v>
      </c>
      <c r="O10" s="36" t="n">
        <f aca="false">O16+O19+O23+O35+O40+O43+O47+O50+O60+O63+O66+O69+O72+O75+O85+O88+O91+O94+O97+O100+O110+O113+O114+O117+O120+O121</f>
        <v>26439</v>
      </c>
      <c r="P10" s="36" t="n">
        <f aca="false">P16+P19+P23+P35+P40+P43+P47+P50+P60+P63+P66+P69+P72+P75+P85+P88+P91+P94+P97+P100+P110+P113+P114+P117+P120+P121</f>
        <v>21344</v>
      </c>
      <c r="Q10" s="37"/>
      <c r="R10" s="38" t="s">
        <v>24</v>
      </c>
    </row>
    <row r="11" customFormat="false" ht="21.95" hidden="false" customHeight="true" outlineLevel="0" collapsed="false">
      <c r="B11" s="39" t="s">
        <v>25</v>
      </c>
      <c r="E11" s="40" t="n">
        <f aca="false">SUM(E12:E16)</f>
        <v>9690</v>
      </c>
      <c r="F11" s="40" t="n">
        <f aca="false">SUM(F12:F16)</f>
        <v>5050</v>
      </c>
      <c r="G11" s="40" t="n">
        <f aca="false">SUM(G12:G16)</f>
        <v>4640</v>
      </c>
      <c r="H11" s="40" t="n">
        <f aca="false">SUM(H12:H16)</f>
        <v>2302</v>
      </c>
      <c r="I11" s="40" t="n">
        <f aca="false">SUM(I12:I16)</f>
        <v>1360</v>
      </c>
      <c r="J11" s="40" t="n">
        <f aca="false">SUM(J12:J16)</f>
        <v>942</v>
      </c>
      <c r="K11" s="40" t="n">
        <f aca="false">SUM(K12:K16)</f>
        <v>26352</v>
      </c>
      <c r="L11" s="40" t="n">
        <f aca="false">SUM(L12:L16)</f>
        <v>13397</v>
      </c>
      <c r="M11" s="40" t="n">
        <f aca="false">SUM(M12:M16)</f>
        <v>12955</v>
      </c>
      <c r="N11" s="40" t="n">
        <f aca="false">SUM(N12:N16)</f>
        <v>24494</v>
      </c>
      <c r="O11" s="40" t="n">
        <f aca="false">SUM(O12:O16)</f>
        <v>12339</v>
      </c>
      <c r="P11" s="40" t="n">
        <f aca="false">SUM(P12:P16)</f>
        <v>12155</v>
      </c>
      <c r="Q11" s="41"/>
      <c r="R11" s="11" t="s">
        <v>26</v>
      </c>
    </row>
    <row r="12" customFormat="false" ht="21.95" hidden="false" customHeight="true" outlineLevel="0" collapsed="false">
      <c r="B12" s="42" t="s">
        <v>27</v>
      </c>
      <c r="E12" s="40" t="n">
        <v>9683</v>
      </c>
      <c r="F12" s="40" t="n">
        <v>5044</v>
      </c>
      <c r="G12" s="40" t="n">
        <v>4639</v>
      </c>
      <c r="H12" s="40" t="n">
        <v>601</v>
      </c>
      <c r="I12" s="40" t="n">
        <v>356</v>
      </c>
      <c r="J12" s="40" t="n">
        <v>245</v>
      </c>
      <c r="K12" s="40" t="n">
        <v>7083</v>
      </c>
      <c r="L12" s="40" t="n">
        <v>3283</v>
      </c>
      <c r="M12" s="40" t="n">
        <v>3800</v>
      </c>
      <c r="N12" s="40" t="n">
        <v>12185</v>
      </c>
      <c r="O12" s="40" t="n">
        <v>5666</v>
      </c>
      <c r="P12" s="40" t="n">
        <v>6519</v>
      </c>
      <c r="Q12" s="43"/>
      <c r="R12" s="11" t="s">
        <v>28</v>
      </c>
    </row>
    <row r="13" customFormat="false" ht="21.95" hidden="false" customHeight="true" outlineLevel="0" collapsed="false">
      <c r="B13" s="42" t="s">
        <v>29</v>
      </c>
      <c r="E13" s="40" t="n">
        <v>0</v>
      </c>
      <c r="F13" s="40" t="n">
        <v>0</v>
      </c>
      <c r="G13" s="40" t="n">
        <v>0</v>
      </c>
      <c r="H13" s="40" t="n">
        <v>68</v>
      </c>
      <c r="I13" s="40" t="n">
        <v>40</v>
      </c>
      <c r="J13" s="40" t="n">
        <v>28</v>
      </c>
      <c r="K13" s="40" t="n">
        <v>467</v>
      </c>
      <c r="L13" s="40" t="n">
        <v>230</v>
      </c>
      <c r="M13" s="40" t="n">
        <v>237</v>
      </c>
      <c r="N13" s="40" t="n">
        <v>452</v>
      </c>
      <c r="O13" s="40" t="n">
        <v>215</v>
      </c>
      <c r="P13" s="40" t="n">
        <v>237</v>
      </c>
      <c r="Q13" s="43"/>
      <c r="R13" s="11" t="s">
        <v>30</v>
      </c>
    </row>
    <row r="14" customFormat="false" ht="21.95" hidden="false" customHeight="true" outlineLevel="0" collapsed="false">
      <c r="B14" s="42" t="s">
        <v>31</v>
      </c>
      <c r="E14" s="40" t="n">
        <v>2</v>
      </c>
      <c r="F14" s="40" t="n">
        <v>2</v>
      </c>
      <c r="G14" s="40" t="n">
        <v>0</v>
      </c>
      <c r="H14" s="40" t="n">
        <v>149</v>
      </c>
      <c r="I14" s="40" t="n">
        <v>84</v>
      </c>
      <c r="J14" s="40" t="n">
        <v>65</v>
      </c>
      <c r="K14" s="40" t="n">
        <v>4615</v>
      </c>
      <c r="L14" s="40" t="n">
        <v>2118</v>
      </c>
      <c r="M14" s="40" t="n">
        <v>2497</v>
      </c>
      <c r="N14" s="40" t="n">
        <v>1936</v>
      </c>
      <c r="O14" s="40" t="n">
        <v>914</v>
      </c>
      <c r="P14" s="40" t="n">
        <v>1022</v>
      </c>
      <c r="Q14" s="43"/>
      <c r="R14" s="11" t="s">
        <v>32</v>
      </c>
    </row>
    <row r="15" customFormat="false" ht="21.95" hidden="false" customHeight="true" outlineLevel="0" collapsed="false">
      <c r="B15" s="42" t="s">
        <v>33</v>
      </c>
      <c r="E15" s="40" t="n">
        <v>0</v>
      </c>
      <c r="F15" s="40" t="n">
        <v>0</v>
      </c>
      <c r="G15" s="40" t="n">
        <v>0</v>
      </c>
      <c r="H15" s="40" t="n">
        <v>126</v>
      </c>
      <c r="I15" s="40" t="n">
        <v>72</v>
      </c>
      <c r="J15" s="40" t="n">
        <v>54</v>
      </c>
      <c r="K15" s="40" t="n">
        <v>703</v>
      </c>
      <c r="L15" s="40" t="n">
        <v>389</v>
      </c>
      <c r="M15" s="40" t="n">
        <v>314</v>
      </c>
      <c r="N15" s="40" t="n">
        <v>535</v>
      </c>
      <c r="O15" s="40" t="n">
        <v>280</v>
      </c>
      <c r="P15" s="40" t="n">
        <v>255</v>
      </c>
      <c r="Q15" s="43"/>
      <c r="R15" s="11" t="s">
        <v>34</v>
      </c>
    </row>
    <row r="16" customFormat="false" ht="21.95" hidden="false" customHeight="true" outlineLevel="0" collapsed="false">
      <c r="B16" s="42" t="s">
        <v>35</v>
      </c>
      <c r="E16" s="40" t="n">
        <v>5</v>
      </c>
      <c r="F16" s="40" t="n">
        <v>4</v>
      </c>
      <c r="G16" s="40" t="n">
        <v>1</v>
      </c>
      <c r="H16" s="40" t="n">
        <v>1358</v>
      </c>
      <c r="I16" s="40" t="n">
        <v>808</v>
      </c>
      <c r="J16" s="40" t="n">
        <v>550</v>
      </c>
      <c r="K16" s="40" t="n">
        <v>13484</v>
      </c>
      <c r="L16" s="40" t="n">
        <v>7377</v>
      </c>
      <c r="M16" s="40" t="n">
        <v>6107</v>
      </c>
      <c r="N16" s="40" t="n">
        <v>9386</v>
      </c>
      <c r="O16" s="40" t="n">
        <v>5264</v>
      </c>
      <c r="P16" s="40" t="n">
        <v>4122</v>
      </c>
      <c r="Q16" s="43"/>
      <c r="R16" s="11" t="s">
        <v>36</v>
      </c>
    </row>
    <row r="17" customFormat="false" ht="21.95" hidden="false" customHeight="true" outlineLevel="0" collapsed="false">
      <c r="B17" s="39" t="s">
        <v>37</v>
      </c>
      <c r="E17" s="40" t="n">
        <f aca="false">SUM(E18:E19)</f>
        <v>223</v>
      </c>
      <c r="F17" s="40" t="n">
        <f aca="false">SUM(F18:F19)</f>
        <v>111</v>
      </c>
      <c r="G17" s="40" t="n">
        <f aca="false">SUM(G18:G19)</f>
        <v>112</v>
      </c>
      <c r="H17" s="40" t="n">
        <f aca="false">SUM(H18:H19)</f>
        <v>346</v>
      </c>
      <c r="I17" s="40" t="n">
        <f aca="false">SUM(I18:I19)</f>
        <v>201</v>
      </c>
      <c r="J17" s="40" t="n">
        <f aca="false">SUM(J18:J19)</f>
        <v>145</v>
      </c>
      <c r="K17" s="40" t="n">
        <f aca="false">SUM(K18:K19)</f>
        <v>2341</v>
      </c>
      <c r="L17" s="40" t="n">
        <f aca="false">SUM(L18:L19)</f>
        <v>1225</v>
      </c>
      <c r="M17" s="40" t="n">
        <f aca="false">SUM(M18:M19)</f>
        <v>1116</v>
      </c>
      <c r="N17" s="40" t="n">
        <f aca="false">SUM(N18:N19)</f>
        <v>1990</v>
      </c>
      <c r="O17" s="40" t="n">
        <f aca="false">SUM(O18:O19)</f>
        <v>1042</v>
      </c>
      <c r="P17" s="40" t="n">
        <f aca="false">SUM(P18:P19)</f>
        <v>948</v>
      </c>
      <c r="Q17" s="43"/>
      <c r="R17" s="11" t="s">
        <v>38</v>
      </c>
    </row>
    <row r="18" customFormat="false" ht="21.95" hidden="false" customHeight="true" outlineLevel="0" collapsed="false">
      <c r="B18" s="44" t="s">
        <v>39</v>
      </c>
      <c r="D18" s="10"/>
      <c r="E18" s="40" t="n">
        <v>222</v>
      </c>
      <c r="F18" s="40" t="n">
        <v>110</v>
      </c>
      <c r="G18" s="40" t="n">
        <v>112</v>
      </c>
      <c r="H18" s="40" t="n">
        <v>47</v>
      </c>
      <c r="I18" s="40" t="n">
        <v>31</v>
      </c>
      <c r="J18" s="40" t="n">
        <v>16</v>
      </c>
      <c r="K18" s="40" t="n">
        <v>291</v>
      </c>
      <c r="L18" s="40" t="n">
        <v>146</v>
      </c>
      <c r="M18" s="40" t="n">
        <v>145</v>
      </c>
      <c r="N18" s="40" t="n">
        <v>423</v>
      </c>
      <c r="O18" s="40" t="n">
        <v>207</v>
      </c>
      <c r="P18" s="40" t="n">
        <v>216</v>
      </c>
      <c r="Q18" s="43"/>
      <c r="R18" s="11" t="s">
        <v>40</v>
      </c>
    </row>
    <row r="19" customFormat="false" ht="21.95" hidden="false" customHeight="true" outlineLevel="0" collapsed="false">
      <c r="B19" s="42" t="s">
        <v>35</v>
      </c>
      <c r="E19" s="40" t="n">
        <v>1</v>
      </c>
      <c r="F19" s="40" t="n">
        <v>1</v>
      </c>
      <c r="G19" s="40" t="n">
        <v>0</v>
      </c>
      <c r="H19" s="40" t="n">
        <v>299</v>
      </c>
      <c r="I19" s="40" t="n">
        <v>170</v>
      </c>
      <c r="J19" s="40" t="n">
        <v>129</v>
      </c>
      <c r="K19" s="40" t="n">
        <v>2050</v>
      </c>
      <c r="L19" s="40" t="n">
        <v>1079</v>
      </c>
      <c r="M19" s="40" t="n">
        <v>971</v>
      </c>
      <c r="N19" s="40" t="n">
        <v>1567</v>
      </c>
      <c r="O19" s="40" t="n">
        <v>835</v>
      </c>
      <c r="P19" s="40" t="n">
        <v>732</v>
      </c>
      <c r="Q19" s="43"/>
      <c r="R19" s="11" t="s">
        <v>36</v>
      </c>
    </row>
    <row r="20" customFormat="false" ht="21.95" hidden="false" customHeight="true" outlineLevel="0" collapsed="false">
      <c r="B20" s="39" t="s">
        <v>41</v>
      </c>
      <c r="E20" s="40" t="n">
        <f aca="false">SUM(E21:E23)</f>
        <v>199</v>
      </c>
      <c r="F20" s="40" t="n">
        <f aca="false">SUM(F21:F23)</f>
        <v>92</v>
      </c>
      <c r="G20" s="40" t="n">
        <f aca="false">SUM(G21:G23)</f>
        <v>107</v>
      </c>
      <c r="H20" s="40" t="n">
        <f aca="false">SUM(H21:H23)</f>
        <v>249</v>
      </c>
      <c r="I20" s="40" t="n">
        <f aca="false">SUM(I21:I23)</f>
        <v>145</v>
      </c>
      <c r="J20" s="40" t="n">
        <f aca="false">SUM(J21:J23)</f>
        <v>104</v>
      </c>
      <c r="K20" s="40" t="n">
        <f aca="false">SUM(K21:K23)</f>
        <v>1425</v>
      </c>
      <c r="L20" s="40" t="n">
        <f aca="false">SUM(L21:L23)</f>
        <v>786</v>
      </c>
      <c r="M20" s="40" t="n">
        <f aca="false">SUM(M21:M23)</f>
        <v>639</v>
      </c>
      <c r="N20" s="40" t="n">
        <f aca="false">SUM(N21:N23)</f>
        <v>1209</v>
      </c>
      <c r="O20" s="40" t="n">
        <f aca="false">SUM(O21:O23)</f>
        <v>650</v>
      </c>
      <c r="P20" s="40" t="n">
        <f aca="false">SUM(P21:P23)</f>
        <v>559</v>
      </c>
      <c r="Q20" s="43"/>
      <c r="R20" s="11" t="s">
        <v>42</v>
      </c>
    </row>
    <row r="21" customFormat="false" ht="21.95" hidden="false" customHeight="true" outlineLevel="0" collapsed="false">
      <c r="B21" s="42" t="s">
        <v>43</v>
      </c>
      <c r="D21" s="10"/>
      <c r="E21" s="40" t="n">
        <v>0</v>
      </c>
      <c r="F21" s="40" t="n">
        <v>0</v>
      </c>
      <c r="G21" s="40" t="n">
        <v>0</v>
      </c>
      <c r="H21" s="40" t="n">
        <v>62</v>
      </c>
      <c r="I21" s="40" t="n">
        <v>39</v>
      </c>
      <c r="J21" s="40" t="n">
        <v>23</v>
      </c>
      <c r="K21" s="40" t="n">
        <v>243</v>
      </c>
      <c r="L21" s="40" t="n">
        <v>135</v>
      </c>
      <c r="M21" s="40" t="n">
        <v>108</v>
      </c>
      <c r="N21" s="40" t="n">
        <v>195</v>
      </c>
      <c r="O21" s="40" t="n">
        <v>110</v>
      </c>
      <c r="P21" s="40" t="n">
        <v>85</v>
      </c>
      <c r="Q21" s="43"/>
      <c r="R21" s="11" t="s">
        <v>44</v>
      </c>
    </row>
    <row r="22" customFormat="false" ht="21.95" hidden="false" customHeight="true" outlineLevel="0" collapsed="false">
      <c r="B22" s="44" t="s">
        <v>45</v>
      </c>
      <c r="D22" s="10"/>
      <c r="E22" s="40" t="n">
        <v>196</v>
      </c>
      <c r="F22" s="40" t="n">
        <v>90</v>
      </c>
      <c r="G22" s="40" t="n">
        <v>106</v>
      </c>
      <c r="H22" s="40" t="n">
        <v>26</v>
      </c>
      <c r="I22" s="40" t="n">
        <v>17</v>
      </c>
      <c r="J22" s="40" t="n">
        <v>9</v>
      </c>
      <c r="K22" s="40" t="n">
        <v>214</v>
      </c>
      <c r="L22" s="40" t="n">
        <v>109</v>
      </c>
      <c r="M22" s="40" t="n">
        <v>105</v>
      </c>
      <c r="N22" s="40" t="n">
        <v>289</v>
      </c>
      <c r="O22" s="40" t="n">
        <v>150</v>
      </c>
      <c r="P22" s="40" t="n">
        <v>139</v>
      </c>
      <c r="Q22" s="43"/>
      <c r="R22" s="11" t="s">
        <v>46</v>
      </c>
    </row>
    <row r="23" customFormat="false" ht="21.95" hidden="false" customHeight="true" outlineLevel="0" collapsed="false">
      <c r="B23" s="44" t="s">
        <v>35</v>
      </c>
      <c r="D23" s="10"/>
      <c r="E23" s="40" t="n">
        <v>3</v>
      </c>
      <c r="F23" s="40" t="n">
        <v>2</v>
      </c>
      <c r="G23" s="40" t="n">
        <v>1</v>
      </c>
      <c r="H23" s="40" t="n">
        <v>161</v>
      </c>
      <c r="I23" s="40" t="n">
        <v>89</v>
      </c>
      <c r="J23" s="40" t="n">
        <v>72</v>
      </c>
      <c r="K23" s="40" t="n">
        <v>968</v>
      </c>
      <c r="L23" s="40" t="n">
        <v>542</v>
      </c>
      <c r="M23" s="40" t="n">
        <v>426</v>
      </c>
      <c r="N23" s="40" t="n">
        <v>725</v>
      </c>
      <c r="O23" s="40" t="n">
        <v>390</v>
      </c>
      <c r="P23" s="40" t="n">
        <v>335</v>
      </c>
      <c r="Q23" s="43"/>
      <c r="R23" s="11" t="s">
        <v>36</v>
      </c>
    </row>
    <row r="24" s="3" customFormat="true" ht="21.95" hidden="false" customHeight="true" outlineLevel="0" collapsed="false">
      <c r="B24" s="4" t="s">
        <v>0</v>
      </c>
      <c r="C24" s="5" t="n">
        <v>1.5</v>
      </c>
      <c r="D24" s="4" t="s">
        <v>47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R24" s="7"/>
    </row>
    <row r="25" s="8" customFormat="true" ht="20.1" hidden="false" customHeight="true" outlineLevel="0" collapsed="false">
      <c r="B25" s="8" t="s">
        <v>2</v>
      </c>
      <c r="C25" s="9" t="n">
        <v>1.5</v>
      </c>
      <c r="D25" s="8" t="s">
        <v>48</v>
      </c>
    </row>
    <row r="26" customFormat="false" ht="5.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Q26" s="10"/>
      <c r="R26" s="11"/>
    </row>
    <row r="27" s="17" customFormat="true" ht="18.95" hidden="false" customHeight="true" outlineLevel="0" collapsed="false">
      <c r="A27" s="12" t="s">
        <v>4</v>
      </c>
      <c r="B27" s="12"/>
      <c r="C27" s="12"/>
      <c r="D27" s="12"/>
      <c r="E27" s="13" t="s">
        <v>5</v>
      </c>
      <c r="F27" s="13"/>
      <c r="G27" s="13"/>
      <c r="H27" s="14" t="s">
        <v>6</v>
      </c>
      <c r="I27" s="14"/>
      <c r="J27" s="14"/>
      <c r="K27" s="15" t="s">
        <v>7</v>
      </c>
      <c r="L27" s="15"/>
      <c r="M27" s="15"/>
      <c r="N27" s="15" t="s">
        <v>8</v>
      </c>
      <c r="O27" s="15"/>
      <c r="P27" s="15"/>
      <c r="Q27" s="16" t="s">
        <v>9</v>
      </c>
      <c r="R27" s="16"/>
    </row>
    <row r="28" s="17" customFormat="true" ht="18" hidden="false" customHeight="true" outlineLevel="0" collapsed="false">
      <c r="A28" s="12"/>
      <c r="B28" s="12"/>
      <c r="C28" s="12"/>
      <c r="D28" s="12"/>
      <c r="E28" s="18" t="s">
        <v>10</v>
      </c>
      <c r="F28" s="18"/>
      <c r="G28" s="18"/>
      <c r="H28" s="19" t="s">
        <v>11</v>
      </c>
      <c r="I28" s="19"/>
      <c r="J28" s="19"/>
      <c r="K28" s="20" t="s">
        <v>12</v>
      </c>
      <c r="L28" s="20"/>
      <c r="M28" s="20"/>
      <c r="N28" s="20" t="s">
        <v>13</v>
      </c>
      <c r="O28" s="20"/>
      <c r="P28" s="20"/>
      <c r="Q28" s="16"/>
      <c r="R28" s="16"/>
    </row>
    <row r="29" s="17" customFormat="true" ht="18.95" hidden="false" customHeight="true" outlineLevel="0" collapsed="false">
      <c r="A29" s="12"/>
      <c r="B29" s="12"/>
      <c r="C29" s="12"/>
      <c r="D29" s="12"/>
      <c r="E29" s="21" t="s">
        <v>14</v>
      </c>
      <c r="F29" s="22" t="s">
        <v>15</v>
      </c>
      <c r="G29" s="23" t="s">
        <v>16</v>
      </c>
      <c r="H29" s="24" t="s">
        <v>14</v>
      </c>
      <c r="I29" s="14" t="s">
        <v>15</v>
      </c>
      <c r="J29" s="25" t="s">
        <v>16</v>
      </c>
      <c r="K29" s="26" t="s">
        <v>14</v>
      </c>
      <c r="L29" s="14" t="s">
        <v>15</v>
      </c>
      <c r="M29" s="26" t="s">
        <v>16</v>
      </c>
      <c r="N29" s="24" t="s">
        <v>14</v>
      </c>
      <c r="O29" s="14" t="s">
        <v>15</v>
      </c>
      <c r="P29" s="26" t="s">
        <v>16</v>
      </c>
      <c r="Q29" s="16"/>
      <c r="R29" s="16"/>
    </row>
    <row r="30" s="17" customFormat="true" ht="18" hidden="false" customHeight="true" outlineLevel="0" collapsed="false">
      <c r="A30" s="12"/>
      <c r="B30" s="12"/>
      <c r="C30" s="12"/>
      <c r="D30" s="12"/>
      <c r="E30" s="27" t="s">
        <v>17</v>
      </c>
      <c r="F30" s="18" t="s">
        <v>18</v>
      </c>
      <c r="G30" s="28" t="s">
        <v>19</v>
      </c>
      <c r="H30" s="20" t="s">
        <v>17</v>
      </c>
      <c r="I30" s="19" t="s">
        <v>18</v>
      </c>
      <c r="J30" s="29" t="s">
        <v>19</v>
      </c>
      <c r="K30" s="30" t="s">
        <v>17</v>
      </c>
      <c r="L30" s="19" t="s">
        <v>18</v>
      </c>
      <c r="M30" s="30" t="s">
        <v>19</v>
      </c>
      <c r="N30" s="20" t="s">
        <v>17</v>
      </c>
      <c r="O30" s="19" t="s">
        <v>18</v>
      </c>
      <c r="P30" s="30" t="s">
        <v>19</v>
      </c>
      <c r="Q30" s="16"/>
      <c r="R30" s="16"/>
    </row>
    <row r="31" customFormat="false" ht="18" hidden="false" customHeight="true" outlineLevel="0" collapsed="false">
      <c r="B31" s="45" t="s">
        <v>49</v>
      </c>
      <c r="C31" s="10"/>
      <c r="D31" s="10"/>
      <c r="E31" s="40" t="n">
        <f aca="false">SUM(E32:E35)</f>
        <v>492</v>
      </c>
      <c r="F31" s="40" t="n">
        <f aca="false">SUM(F32:F35)</f>
        <v>224</v>
      </c>
      <c r="G31" s="40" t="n">
        <f aca="false">SUM(G32:G35)</f>
        <v>268</v>
      </c>
      <c r="H31" s="40" t="n">
        <f aca="false">SUM(H32:H35)</f>
        <v>517</v>
      </c>
      <c r="I31" s="40" t="n">
        <f aca="false">SUM(I32:I35)</f>
        <v>291</v>
      </c>
      <c r="J31" s="40" t="n">
        <f aca="false">SUM(J32:J35)</f>
        <v>226</v>
      </c>
      <c r="K31" s="40" t="n">
        <f aca="false">SUM(K32:K35)</f>
        <v>3899</v>
      </c>
      <c r="L31" s="40" t="n">
        <f aca="false">SUM(L32:L35)</f>
        <v>2158</v>
      </c>
      <c r="M31" s="40" t="n">
        <f aca="false">SUM(M32:M35)</f>
        <v>1741</v>
      </c>
      <c r="N31" s="40" t="n">
        <f aca="false">SUM(N32:N35)</f>
        <v>3540</v>
      </c>
      <c r="O31" s="40" t="n">
        <f aca="false">SUM(O32:O35)</f>
        <v>2022</v>
      </c>
      <c r="P31" s="40" t="n">
        <f aca="false">SUM(P32:P35)</f>
        <v>1518</v>
      </c>
      <c r="Q31" s="43"/>
      <c r="R31" s="11" t="s">
        <v>50</v>
      </c>
    </row>
    <row r="32" customFormat="false" ht="18" hidden="false" customHeight="true" outlineLevel="0" collapsed="false">
      <c r="B32" s="44" t="s">
        <v>51</v>
      </c>
      <c r="D32" s="10"/>
      <c r="E32" s="40" t="n">
        <v>0</v>
      </c>
      <c r="F32" s="40" t="n">
        <v>0</v>
      </c>
      <c r="G32" s="40" t="n">
        <v>0</v>
      </c>
      <c r="H32" s="40" t="n">
        <v>26</v>
      </c>
      <c r="I32" s="40" t="n">
        <v>14</v>
      </c>
      <c r="J32" s="40" t="n">
        <v>12</v>
      </c>
      <c r="K32" s="40" t="n">
        <v>329</v>
      </c>
      <c r="L32" s="40" t="n">
        <v>238</v>
      </c>
      <c r="M32" s="40" t="n">
        <v>91</v>
      </c>
      <c r="N32" s="40" t="n">
        <v>343</v>
      </c>
      <c r="O32" s="40" t="n">
        <v>265</v>
      </c>
      <c r="P32" s="40" t="n">
        <v>78</v>
      </c>
      <c r="Q32" s="43"/>
      <c r="R32" s="11" t="s">
        <v>52</v>
      </c>
    </row>
    <row r="33" customFormat="false" ht="18" hidden="false" customHeight="true" outlineLevel="0" collapsed="false">
      <c r="B33" s="44" t="s">
        <v>53</v>
      </c>
      <c r="D33" s="10"/>
      <c r="E33" s="40" t="n">
        <v>0</v>
      </c>
      <c r="F33" s="40" t="n">
        <v>0</v>
      </c>
      <c r="G33" s="40" t="n">
        <v>0</v>
      </c>
      <c r="H33" s="40" t="n">
        <v>6</v>
      </c>
      <c r="I33" s="40" t="n">
        <v>3</v>
      </c>
      <c r="J33" s="40" t="n">
        <v>3</v>
      </c>
      <c r="K33" s="40" t="n">
        <v>115</v>
      </c>
      <c r="L33" s="40" t="n">
        <v>55</v>
      </c>
      <c r="M33" s="40" t="n">
        <v>60</v>
      </c>
      <c r="N33" s="40" t="n">
        <v>72</v>
      </c>
      <c r="O33" s="40" t="n">
        <v>38</v>
      </c>
      <c r="P33" s="40" t="n">
        <v>34</v>
      </c>
      <c r="Q33" s="43"/>
      <c r="R33" s="11" t="s">
        <v>54</v>
      </c>
    </row>
    <row r="34" s="10" customFormat="true" ht="18" hidden="false" customHeight="true" outlineLevel="0" collapsed="false">
      <c r="B34" s="44" t="s">
        <v>55</v>
      </c>
      <c r="E34" s="40" t="n">
        <v>490</v>
      </c>
      <c r="F34" s="40" t="n">
        <v>224</v>
      </c>
      <c r="G34" s="40" t="n">
        <v>266</v>
      </c>
      <c r="H34" s="40" t="n">
        <v>25</v>
      </c>
      <c r="I34" s="40" t="n">
        <v>15</v>
      </c>
      <c r="J34" s="40" t="n">
        <v>10</v>
      </c>
      <c r="K34" s="40" t="n">
        <v>313</v>
      </c>
      <c r="L34" s="40" t="n">
        <v>174</v>
      </c>
      <c r="M34" s="40" t="n">
        <v>139</v>
      </c>
      <c r="N34" s="40" t="n">
        <v>713</v>
      </c>
      <c r="O34" s="40" t="n">
        <v>371</v>
      </c>
      <c r="P34" s="40" t="n">
        <v>342</v>
      </c>
      <c r="Q34" s="43"/>
      <c r="R34" s="11" t="s">
        <v>56</v>
      </c>
    </row>
    <row r="35" customFormat="false" ht="18" hidden="false" customHeight="true" outlineLevel="0" collapsed="false">
      <c r="B35" s="42" t="s">
        <v>35</v>
      </c>
      <c r="D35" s="46"/>
      <c r="E35" s="40" t="n">
        <v>2</v>
      </c>
      <c r="F35" s="40" t="n">
        <v>0</v>
      </c>
      <c r="G35" s="40" t="n">
        <v>2</v>
      </c>
      <c r="H35" s="40" t="n">
        <v>460</v>
      </c>
      <c r="I35" s="40" t="n">
        <v>259</v>
      </c>
      <c r="J35" s="40" t="n">
        <v>201</v>
      </c>
      <c r="K35" s="40" t="n">
        <v>3142</v>
      </c>
      <c r="L35" s="40" t="n">
        <v>1691</v>
      </c>
      <c r="M35" s="40" t="n">
        <v>1451</v>
      </c>
      <c r="N35" s="40" t="n">
        <v>2412</v>
      </c>
      <c r="O35" s="40" t="n">
        <v>1348</v>
      </c>
      <c r="P35" s="40" t="n">
        <v>1064</v>
      </c>
      <c r="Q35" s="43"/>
      <c r="R35" s="11" t="s">
        <v>36</v>
      </c>
    </row>
    <row r="36" customFormat="false" ht="18" hidden="false" customHeight="true" outlineLevel="0" collapsed="false">
      <c r="B36" s="39" t="s">
        <v>57</v>
      </c>
      <c r="D36" s="46"/>
      <c r="E36" s="40" t="n">
        <f aca="false">SUM(E37:E40)</f>
        <v>1856</v>
      </c>
      <c r="F36" s="40" t="n">
        <f aca="false">SUM(F37:F40)</f>
        <v>934</v>
      </c>
      <c r="G36" s="40" t="n">
        <f aca="false">SUM(G37:G40)</f>
        <v>922</v>
      </c>
      <c r="H36" s="40" t="n">
        <f aca="false">SUM(H37:H40)</f>
        <v>739</v>
      </c>
      <c r="I36" s="40" t="n">
        <f aca="false">SUM(I37:I40)</f>
        <v>419</v>
      </c>
      <c r="J36" s="40" t="n">
        <f aca="false">SUM(J37:J40)</f>
        <v>320</v>
      </c>
      <c r="K36" s="40" t="n">
        <f aca="false">SUM(K37:K40)</f>
        <v>6044</v>
      </c>
      <c r="L36" s="40" t="n">
        <f aca="false">SUM(L37:L40)</f>
        <v>3272</v>
      </c>
      <c r="M36" s="40" t="n">
        <f aca="false">SUM(M37:M40)</f>
        <v>2772</v>
      </c>
      <c r="N36" s="40" t="n">
        <f aca="false">SUM(N37:N40)</f>
        <v>6039</v>
      </c>
      <c r="O36" s="40" t="n">
        <f aca="false">SUM(O37:O40)</f>
        <v>3206</v>
      </c>
      <c r="P36" s="40" t="n">
        <f aca="false">SUM(P37:P40)</f>
        <v>2833</v>
      </c>
      <c r="Q36" s="43"/>
      <c r="R36" s="11" t="s">
        <v>58</v>
      </c>
    </row>
    <row r="37" customFormat="false" ht="18" hidden="false" customHeight="true" outlineLevel="0" collapsed="false">
      <c r="B37" s="42" t="s">
        <v>59</v>
      </c>
      <c r="D37" s="46"/>
      <c r="E37" s="40" t="n">
        <v>1856</v>
      </c>
      <c r="F37" s="40" t="n">
        <v>934</v>
      </c>
      <c r="G37" s="40" t="n">
        <v>922</v>
      </c>
      <c r="H37" s="40" t="n">
        <v>194</v>
      </c>
      <c r="I37" s="40" t="n">
        <v>107</v>
      </c>
      <c r="J37" s="40" t="n">
        <v>87</v>
      </c>
      <c r="K37" s="40" t="n">
        <v>1689</v>
      </c>
      <c r="L37" s="40" t="n">
        <v>795</v>
      </c>
      <c r="M37" s="40" t="n">
        <v>894</v>
      </c>
      <c r="N37" s="40" t="n">
        <v>2744</v>
      </c>
      <c r="O37" s="40" t="n">
        <v>1350</v>
      </c>
      <c r="P37" s="40" t="n">
        <v>1394</v>
      </c>
      <c r="Q37" s="43"/>
      <c r="R37" s="11" t="s">
        <v>60</v>
      </c>
    </row>
    <row r="38" customFormat="false" ht="18" hidden="false" customHeight="true" outlineLevel="0" collapsed="false">
      <c r="B38" s="42" t="s">
        <v>61</v>
      </c>
      <c r="D38" s="46"/>
      <c r="E38" s="40" t="n">
        <v>0</v>
      </c>
      <c r="F38" s="40" t="n">
        <v>0</v>
      </c>
      <c r="G38" s="40" t="n">
        <v>0</v>
      </c>
      <c r="H38" s="40" t="n">
        <v>19</v>
      </c>
      <c r="I38" s="40" t="n">
        <v>11</v>
      </c>
      <c r="J38" s="40" t="n">
        <v>8</v>
      </c>
      <c r="K38" s="40" t="n">
        <v>163</v>
      </c>
      <c r="L38" s="40" t="n">
        <v>78</v>
      </c>
      <c r="M38" s="40" t="n">
        <v>85</v>
      </c>
      <c r="N38" s="40" t="n">
        <v>153</v>
      </c>
      <c r="O38" s="40" t="n">
        <v>89</v>
      </c>
      <c r="P38" s="40" t="n">
        <v>64</v>
      </c>
      <c r="Q38" s="43"/>
      <c r="R38" s="11" t="s">
        <v>62</v>
      </c>
    </row>
    <row r="39" customFormat="false" ht="18" hidden="false" customHeight="true" outlineLevel="0" collapsed="false">
      <c r="B39" s="42" t="s">
        <v>63</v>
      </c>
      <c r="D39" s="46"/>
      <c r="E39" s="40" t="n">
        <v>0</v>
      </c>
      <c r="F39" s="40" t="n">
        <v>0</v>
      </c>
      <c r="G39" s="40" t="n">
        <v>0</v>
      </c>
      <c r="H39" s="40" t="n">
        <v>42</v>
      </c>
      <c r="I39" s="40" t="n">
        <v>26</v>
      </c>
      <c r="J39" s="40" t="n">
        <v>16</v>
      </c>
      <c r="K39" s="40" t="n">
        <v>213</v>
      </c>
      <c r="L39" s="40" t="n">
        <v>116</v>
      </c>
      <c r="M39" s="40" t="n">
        <v>97</v>
      </c>
      <c r="N39" s="40" t="n">
        <v>164</v>
      </c>
      <c r="O39" s="40" t="n">
        <v>84</v>
      </c>
      <c r="P39" s="40" t="n">
        <v>80</v>
      </c>
      <c r="Q39" s="43" t="s">
        <v>64</v>
      </c>
      <c r="R39" s="11" t="s">
        <v>65</v>
      </c>
    </row>
    <row r="40" customFormat="false" ht="18" hidden="false" customHeight="true" outlineLevel="0" collapsed="false">
      <c r="B40" s="42" t="s">
        <v>35</v>
      </c>
      <c r="D40" s="46"/>
      <c r="E40" s="40" t="n">
        <v>0</v>
      </c>
      <c r="F40" s="40" t="n">
        <v>0</v>
      </c>
      <c r="G40" s="40" t="n">
        <v>0</v>
      </c>
      <c r="H40" s="40" t="n">
        <v>484</v>
      </c>
      <c r="I40" s="40" t="n">
        <v>275</v>
      </c>
      <c r="J40" s="40" t="n">
        <v>209</v>
      </c>
      <c r="K40" s="40" t="n">
        <v>3979</v>
      </c>
      <c r="L40" s="40" t="n">
        <v>2283</v>
      </c>
      <c r="M40" s="40" t="n">
        <v>1696</v>
      </c>
      <c r="N40" s="40" t="n">
        <v>2978</v>
      </c>
      <c r="O40" s="40" t="n">
        <v>1683</v>
      </c>
      <c r="P40" s="40" t="n">
        <v>1295</v>
      </c>
      <c r="Q40" s="43" t="s">
        <v>66</v>
      </c>
      <c r="R40" s="11" t="s">
        <v>36</v>
      </c>
    </row>
    <row r="41" customFormat="false" ht="18" hidden="false" customHeight="true" outlineLevel="0" collapsed="false">
      <c r="B41" s="39" t="s">
        <v>67</v>
      </c>
      <c r="D41" s="46"/>
      <c r="E41" s="40" t="n">
        <f aca="false">SUM(E42:E43)</f>
        <v>489</v>
      </c>
      <c r="F41" s="40" t="n">
        <f aca="false">SUM(F42:F43)</f>
        <v>253</v>
      </c>
      <c r="G41" s="40" t="n">
        <f aca="false">SUM(G42:G43)</f>
        <v>236</v>
      </c>
      <c r="H41" s="40" t="n">
        <f aca="false">SUM(H42:H43)</f>
        <v>458</v>
      </c>
      <c r="I41" s="40" t="n">
        <f aca="false">SUM(I42:I43)</f>
        <v>262</v>
      </c>
      <c r="J41" s="40" t="n">
        <f aca="false">SUM(J42:J43)</f>
        <v>196</v>
      </c>
      <c r="K41" s="40" t="n">
        <f aca="false">SUM(K42:K43)</f>
        <v>3519</v>
      </c>
      <c r="L41" s="40" t="n">
        <f aca="false">SUM(L42:L43)</f>
        <v>1968</v>
      </c>
      <c r="M41" s="40" t="n">
        <f aca="false">SUM(M42:M43)</f>
        <v>1551</v>
      </c>
      <c r="N41" s="40" t="n">
        <f aca="false">SUM(N42:N43)</f>
        <v>3664</v>
      </c>
      <c r="O41" s="40" t="n">
        <f aca="false">SUM(O42:O43)</f>
        <v>2091</v>
      </c>
      <c r="P41" s="40" t="n">
        <f aca="false">SUM(P42:P43)</f>
        <v>1573</v>
      </c>
      <c r="Q41" s="43"/>
      <c r="R41" s="11" t="s">
        <v>68</v>
      </c>
    </row>
    <row r="42" customFormat="false" ht="18" hidden="false" customHeight="true" outlineLevel="0" collapsed="false">
      <c r="B42" s="42" t="s">
        <v>69</v>
      </c>
      <c r="D42" s="46"/>
      <c r="E42" s="40" t="n">
        <v>471</v>
      </c>
      <c r="F42" s="40" t="n">
        <v>243</v>
      </c>
      <c r="G42" s="40" t="n">
        <v>228</v>
      </c>
      <c r="H42" s="40" t="n">
        <v>28</v>
      </c>
      <c r="I42" s="40" t="n">
        <v>17</v>
      </c>
      <c r="J42" s="40" t="n">
        <v>11</v>
      </c>
      <c r="K42" s="40" t="n">
        <v>279</v>
      </c>
      <c r="L42" s="40" t="n">
        <v>165</v>
      </c>
      <c r="M42" s="40" t="n">
        <v>114</v>
      </c>
      <c r="N42" s="40" t="n">
        <v>683</v>
      </c>
      <c r="O42" s="40" t="n">
        <v>385</v>
      </c>
      <c r="P42" s="40" t="n">
        <v>298</v>
      </c>
      <c r="Q42" s="43" t="s">
        <v>70</v>
      </c>
      <c r="R42" s="11" t="s">
        <v>71</v>
      </c>
    </row>
    <row r="43" customFormat="false" ht="18" hidden="false" customHeight="true" outlineLevel="0" collapsed="false">
      <c r="B43" s="42" t="s">
        <v>35</v>
      </c>
      <c r="D43" s="46"/>
      <c r="E43" s="40" t="n">
        <v>18</v>
      </c>
      <c r="F43" s="40" t="n">
        <v>10</v>
      </c>
      <c r="G43" s="40" t="n">
        <v>8</v>
      </c>
      <c r="H43" s="40" t="n">
        <v>430</v>
      </c>
      <c r="I43" s="40" t="n">
        <v>245</v>
      </c>
      <c r="J43" s="40" t="n">
        <v>185</v>
      </c>
      <c r="K43" s="40" t="n">
        <v>3240</v>
      </c>
      <c r="L43" s="40" t="n">
        <v>1803</v>
      </c>
      <c r="M43" s="40" t="n">
        <v>1437</v>
      </c>
      <c r="N43" s="40" t="n">
        <v>2981</v>
      </c>
      <c r="O43" s="40" t="n">
        <v>1706</v>
      </c>
      <c r="P43" s="40" t="n">
        <v>1275</v>
      </c>
      <c r="Q43" s="43"/>
      <c r="R43" s="11" t="s">
        <v>36</v>
      </c>
    </row>
    <row r="44" customFormat="false" ht="18" hidden="false" customHeight="true" outlineLevel="0" collapsed="false">
      <c r="B44" s="39" t="s">
        <v>72</v>
      </c>
      <c r="D44" s="46"/>
      <c r="E44" s="40" t="n">
        <f aca="false">SUM(E45:E47)</f>
        <v>618</v>
      </c>
      <c r="F44" s="40" t="n">
        <f aca="false">SUM(F45:F47)</f>
        <v>312</v>
      </c>
      <c r="G44" s="40" t="n">
        <f aca="false">SUM(G45:G47)</f>
        <v>306</v>
      </c>
      <c r="H44" s="40" t="n">
        <f aca="false">SUM(H45:H47)</f>
        <v>795</v>
      </c>
      <c r="I44" s="40" t="n">
        <f aca="false">SUM(I45:I47)</f>
        <v>447</v>
      </c>
      <c r="J44" s="40" t="n">
        <f aca="false">SUM(J45:J47)</f>
        <v>348</v>
      </c>
      <c r="K44" s="40" t="n">
        <f aca="false">SUM(K45:K47)</f>
        <v>5000</v>
      </c>
      <c r="L44" s="40" t="n">
        <f aca="false">SUM(L45:L47)</f>
        <v>2741</v>
      </c>
      <c r="M44" s="40" t="n">
        <f aca="false">SUM(M45:M47)</f>
        <v>2259</v>
      </c>
      <c r="N44" s="40" t="n">
        <f aca="false">SUM(N45:N47)</f>
        <v>4467</v>
      </c>
      <c r="O44" s="40" t="n">
        <f aca="false">SUM(O45:O47)</f>
        <v>2507</v>
      </c>
      <c r="P44" s="40" t="n">
        <f aca="false">SUM(P45:P47)</f>
        <v>1960</v>
      </c>
      <c r="Q44" s="43" t="s">
        <v>73</v>
      </c>
      <c r="R44" s="11" t="s">
        <v>74</v>
      </c>
    </row>
    <row r="45" customFormat="false" ht="18" hidden="false" customHeight="true" outlineLevel="0" collapsed="false">
      <c r="B45" s="42" t="s">
        <v>75</v>
      </c>
      <c r="D45" s="46"/>
      <c r="E45" s="40" t="n">
        <v>611</v>
      </c>
      <c r="F45" s="40" t="n">
        <v>309</v>
      </c>
      <c r="G45" s="40" t="n">
        <v>302</v>
      </c>
      <c r="H45" s="40" t="n">
        <v>42</v>
      </c>
      <c r="I45" s="40" t="n">
        <v>28</v>
      </c>
      <c r="J45" s="40" t="n">
        <v>14</v>
      </c>
      <c r="K45" s="40" t="n">
        <v>237</v>
      </c>
      <c r="L45" s="40" t="n">
        <v>112</v>
      </c>
      <c r="M45" s="40" t="n">
        <v>125</v>
      </c>
      <c r="N45" s="40" t="n">
        <v>756</v>
      </c>
      <c r="O45" s="40" t="n">
        <v>381</v>
      </c>
      <c r="P45" s="40" t="n">
        <v>375</v>
      </c>
      <c r="Q45" s="43" t="s">
        <v>66</v>
      </c>
      <c r="R45" s="11" t="s">
        <v>76</v>
      </c>
    </row>
    <row r="46" customFormat="false" ht="18" hidden="false" customHeight="true" outlineLevel="0" collapsed="false">
      <c r="B46" s="42" t="s">
        <v>77</v>
      </c>
      <c r="D46" s="46"/>
      <c r="E46" s="40" t="n">
        <v>0</v>
      </c>
      <c r="F46" s="40" t="n">
        <v>0</v>
      </c>
      <c r="G46" s="40" t="n">
        <v>0</v>
      </c>
      <c r="H46" s="40" t="n">
        <v>53</v>
      </c>
      <c r="I46" s="40" t="n">
        <v>34</v>
      </c>
      <c r="J46" s="40" t="n">
        <v>19</v>
      </c>
      <c r="K46" s="40" t="n">
        <v>373</v>
      </c>
      <c r="L46" s="40" t="n">
        <v>184</v>
      </c>
      <c r="M46" s="40" t="n">
        <v>189</v>
      </c>
      <c r="N46" s="40" t="n">
        <v>402</v>
      </c>
      <c r="O46" s="40" t="n">
        <v>213</v>
      </c>
      <c r="P46" s="40" t="n">
        <v>189</v>
      </c>
      <c r="Q46" s="43"/>
      <c r="R46" s="11" t="s">
        <v>78</v>
      </c>
    </row>
    <row r="47" customFormat="false" ht="18" hidden="false" customHeight="true" outlineLevel="0" collapsed="false">
      <c r="B47" s="42" t="s">
        <v>35</v>
      </c>
      <c r="D47" s="46"/>
      <c r="E47" s="40" t="n">
        <v>7</v>
      </c>
      <c r="F47" s="40" t="n">
        <v>3</v>
      </c>
      <c r="G47" s="40" t="n">
        <v>4</v>
      </c>
      <c r="H47" s="40" t="n">
        <v>700</v>
      </c>
      <c r="I47" s="40" t="n">
        <v>385</v>
      </c>
      <c r="J47" s="40" t="n">
        <v>315</v>
      </c>
      <c r="K47" s="40" t="n">
        <v>4390</v>
      </c>
      <c r="L47" s="40" t="n">
        <v>2445</v>
      </c>
      <c r="M47" s="40" t="n">
        <v>1945</v>
      </c>
      <c r="N47" s="40" t="n">
        <v>3309</v>
      </c>
      <c r="O47" s="40" t="n">
        <v>1913</v>
      </c>
      <c r="P47" s="40" t="n">
        <v>1396</v>
      </c>
      <c r="Q47" s="43" t="s">
        <v>79</v>
      </c>
      <c r="R47" s="11" t="s">
        <v>36</v>
      </c>
    </row>
    <row r="48" customFormat="false" ht="18" hidden="false" customHeight="true" outlineLevel="0" collapsed="false">
      <c r="B48" s="39" t="s">
        <v>80</v>
      </c>
      <c r="D48" s="46"/>
      <c r="E48" s="40" t="n">
        <f aca="false">SUM(E49:E50)</f>
        <v>319</v>
      </c>
      <c r="F48" s="40" t="n">
        <f aca="false">SUM(F49:F50)</f>
        <v>148</v>
      </c>
      <c r="G48" s="40" t="n">
        <f aca="false">SUM(G49:G50)</f>
        <v>171</v>
      </c>
      <c r="H48" s="40" t="n">
        <f aca="false">SUM(H49:H50)</f>
        <v>299</v>
      </c>
      <c r="I48" s="40" t="n">
        <f aca="false">SUM(I49:I50)</f>
        <v>181</v>
      </c>
      <c r="J48" s="40" t="n">
        <f aca="false">SUM(J49:J50)</f>
        <v>118</v>
      </c>
      <c r="K48" s="40" t="n">
        <f aca="false">SUM(K49:K50)</f>
        <v>2055</v>
      </c>
      <c r="L48" s="40" t="n">
        <f aca="false">SUM(L49:L50)</f>
        <v>1096</v>
      </c>
      <c r="M48" s="40" t="n">
        <f aca="false">SUM(M49:M50)</f>
        <v>959</v>
      </c>
      <c r="N48" s="40" t="n">
        <f aca="false">SUM(N49:N50)</f>
        <v>1867</v>
      </c>
      <c r="O48" s="40" t="n">
        <f aca="false">SUM(O49:O50)</f>
        <v>982</v>
      </c>
      <c r="P48" s="40" t="n">
        <f aca="false">SUM(P49:P50)</f>
        <v>885</v>
      </c>
      <c r="Q48" s="43" t="s">
        <v>66</v>
      </c>
      <c r="R48" s="11" t="s">
        <v>81</v>
      </c>
    </row>
    <row r="49" customFormat="false" ht="18" hidden="false" customHeight="true" outlineLevel="0" collapsed="false">
      <c r="B49" s="42" t="s">
        <v>82</v>
      </c>
      <c r="D49" s="46"/>
      <c r="E49" s="40" t="n">
        <v>317</v>
      </c>
      <c r="F49" s="40" t="n">
        <v>147</v>
      </c>
      <c r="G49" s="40" t="n">
        <v>170</v>
      </c>
      <c r="H49" s="40" t="n">
        <v>29</v>
      </c>
      <c r="I49" s="40" t="n">
        <v>21</v>
      </c>
      <c r="J49" s="40" t="n">
        <v>8</v>
      </c>
      <c r="K49" s="40" t="n">
        <v>320</v>
      </c>
      <c r="L49" s="40" t="n">
        <v>170</v>
      </c>
      <c r="M49" s="40" t="n">
        <v>150</v>
      </c>
      <c r="N49" s="40" t="n">
        <v>605</v>
      </c>
      <c r="O49" s="40" t="n">
        <v>286</v>
      </c>
      <c r="P49" s="40" t="n">
        <v>319</v>
      </c>
      <c r="Q49" s="43"/>
      <c r="R49" s="11" t="s">
        <v>83</v>
      </c>
    </row>
    <row r="50" customFormat="false" ht="18" hidden="false" customHeight="true" outlineLevel="0" collapsed="false">
      <c r="B50" s="42" t="s">
        <v>35</v>
      </c>
      <c r="D50" s="46"/>
      <c r="E50" s="40" t="n">
        <v>2</v>
      </c>
      <c r="F50" s="40" t="n">
        <v>1</v>
      </c>
      <c r="G50" s="40" t="n">
        <v>1</v>
      </c>
      <c r="H50" s="40" t="n">
        <v>270</v>
      </c>
      <c r="I50" s="40" t="n">
        <v>160</v>
      </c>
      <c r="J50" s="40" t="n">
        <v>110</v>
      </c>
      <c r="K50" s="40" t="n">
        <v>1735</v>
      </c>
      <c r="L50" s="40" t="n">
        <v>926</v>
      </c>
      <c r="M50" s="40" t="n">
        <v>809</v>
      </c>
      <c r="N50" s="40" t="n">
        <v>1262</v>
      </c>
      <c r="O50" s="40" t="n">
        <v>696</v>
      </c>
      <c r="P50" s="40" t="n">
        <v>566</v>
      </c>
      <c r="Q50" s="43"/>
      <c r="R50" s="11" t="s">
        <v>36</v>
      </c>
    </row>
    <row r="51" s="3" customFormat="true" ht="24" hidden="false" customHeight="true" outlineLevel="0" collapsed="false">
      <c r="B51" s="4" t="s">
        <v>0</v>
      </c>
      <c r="C51" s="5" t="n">
        <v>1.5</v>
      </c>
      <c r="D51" s="4" t="s">
        <v>47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R51" s="7"/>
    </row>
    <row r="52" s="8" customFormat="true" ht="18.95" hidden="false" customHeight="true" outlineLevel="0" collapsed="false">
      <c r="B52" s="8" t="s">
        <v>2</v>
      </c>
      <c r="C52" s="9" t="n">
        <v>1.5</v>
      </c>
      <c r="D52" s="8" t="s">
        <v>48</v>
      </c>
    </row>
    <row r="53" customFormat="false" ht="8.2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Q53" s="10"/>
      <c r="R53" s="11"/>
    </row>
    <row r="54" s="17" customFormat="true" ht="20.1" hidden="false" customHeight="true" outlineLevel="0" collapsed="false">
      <c r="A54" s="12" t="s">
        <v>4</v>
      </c>
      <c r="B54" s="12"/>
      <c r="C54" s="12"/>
      <c r="D54" s="12"/>
      <c r="E54" s="13" t="s">
        <v>5</v>
      </c>
      <c r="F54" s="13"/>
      <c r="G54" s="13"/>
      <c r="H54" s="14" t="s">
        <v>6</v>
      </c>
      <c r="I54" s="14"/>
      <c r="J54" s="14"/>
      <c r="K54" s="15" t="s">
        <v>7</v>
      </c>
      <c r="L54" s="15"/>
      <c r="M54" s="15"/>
      <c r="N54" s="15" t="s">
        <v>8</v>
      </c>
      <c r="O54" s="15"/>
      <c r="P54" s="15"/>
      <c r="Q54" s="16" t="s">
        <v>9</v>
      </c>
      <c r="R54" s="16"/>
    </row>
    <row r="55" s="17" customFormat="true" ht="20.1" hidden="false" customHeight="true" outlineLevel="0" collapsed="false">
      <c r="A55" s="12"/>
      <c r="B55" s="12"/>
      <c r="C55" s="12"/>
      <c r="D55" s="12"/>
      <c r="E55" s="18" t="s">
        <v>10</v>
      </c>
      <c r="F55" s="18"/>
      <c r="G55" s="18"/>
      <c r="H55" s="19" t="s">
        <v>11</v>
      </c>
      <c r="I55" s="19"/>
      <c r="J55" s="19"/>
      <c r="K55" s="20" t="s">
        <v>12</v>
      </c>
      <c r="L55" s="20"/>
      <c r="M55" s="20"/>
      <c r="N55" s="20" t="s">
        <v>13</v>
      </c>
      <c r="O55" s="20"/>
      <c r="P55" s="20"/>
      <c r="Q55" s="16"/>
      <c r="R55" s="16"/>
    </row>
    <row r="56" s="17" customFormat="true" ht="20.1" hidden="false" customHeight="true" outlineLevel="0" collapsed="false">
      <c r="A56" s="12"/>
      <c r="B56" s="12"/>
      <c r="C56" s="12"/>
      <c r="D56" s="12"/>
      <c r="E56" s="21" t="s">
        <v>14</v>
      </c>
      <c r="F56" s="22" t="s">
        <v>15</v>
      </c>
      <c r="G56" s="23" t="s">
        <v>16</v>
      </c>
      <c r="H56" s="24" t="s">
        <v>14</v>
      </c>
      <c r="I56" s="14" t="s">
        <v>15</v>
      </c>
      <c r="J56" s="25" t="s">
        <v>16</v>
      </c>
      <c r="K56" s="26" t="s">
        <v>14</v>
      </c>
      <c r="L56" s="14" t="s">
        <v>15</v>
      </c>
      <c r="M56" s="26" t="s">
        <v>16</v>
      </c>
      <c r="N56" s="24" t="s">
        <v>14</v>
      </c>
      <c r="O56" s="14" t="s">
        <v>15</v>
      </c>
      <c r="P56" s="26" t="s">
        <v>16</v>
      </c>
      <c r="Q56" s="16"/>
      <c r="R56" s="16"/>
    </row>
    <row r="57" s="17" customFormat="true" ht="20.1" hidden="false" customHeight="true" outlineLevel="0" collapsed="false">
      <c r="A57" s="12"/>
      <c r="B57" s="12"/>
      <c r="C57" s="12"/>
      <c r="D57" s="12"/>
      <c r="E57" s="27" t="s">
        <v>17</v>
      </c>
      <c r="F57" s="18" t="s">
        <v>18</v>
      </c>
      <c r="G57" s="28" t="s">
        <v>19</v>
      </c>
      <c r="H57" s="20" t="s">
        <v>17</v>
      </c>
      <c r="I57" s="19" t="s">
        <v>18</v>
      </c>
      <c r="J57" s="29" t="s">
        <v>19</v>
      </c>
      <c r="K57" s="30" t="s">
        <v>17</v>
      </c>
      <c r="L57" s="19" t="s">
        <v>18</v>
      </c>
      <c r="M57" s="30" t="s">
        <v>19</v>
      </c>
      <c r="N57" s="20" t="s">
        <v>17</v>
      </c>
      <c r="O57" s="19" t="s">
        <v>18</v>
      </c>
      <c r="P57" s="30" t="s">
        <v>19</v>
      </c>
      <c r="Q57" s="16"/>
      <c r="R57" s="16"/>
    </row>
    <row r="58" customFormat="false" ht="19.5" hidden="false" customHeight="true" outlineLevel="0" collapsed="false">
      <c r="B58" s="39" t="s">
        <v>84</v>
      </c>
      <c r="D58" s="46"/>
      <c r="E58" s="40" t="n">
        <f aca="false">SUM(E59:E60)</f>
        <v>768</v>
      </c>
      <c r="F58" s="40" t="n">
        <f aca="false">SUM(F59:F60)</f>
        <v>383</v>
      </c>
      <c r="G58" s="40" t="n">
        <f aca="false">SUM(G59:G60)</f>
        <v>385</v>
      </c>
      <c r="H58" s="40" t="n">
        <f aca="false">SUM(H59:H60)</f>
        <v>431</v>
      </c>
      <c r="I58" s="40" t="n">
        <f aca="false">SUM(I59:I60)</f>
        <v>207</v>
      </c>
      <c r="J58" s="40" t="n">
        <f aca="false">SUM(J59:J60)</f>
        <v>224</v>
      </c>
      <c r="K58" s="40" t="n">
        <f aca="false">SUM(K59:K60)</f>
        <v>3511</v>
      </c>
      <c r="L58" s="40" t="n">
        <f aca="false">SUM(L59:L60)</f>
        <v>1845</v>
      </c>
      <c r="M58" s="40" t="n">
        <f aca="false">SUM(M59:M60)</f>
        <v>1666</v>
      </c>
      <c r="N58" s="40" t="n">
        <f aca="false">SUM(N59:N60)</f>
        <v>3523</v>
      </c>
      <c r="O58" s="40" t="n">
        <f aca="false">SUM(O59:O60)</f>
        <v>1866</v>
      </c>
      <c r="P58" s="40" t="n">
        <f aca="false">SUM(P59:P60)</f>
        <v>1657</v>
      </c>
      <c r="Q58" s="43"/>
      <c r="R58" s="11" t="s">
        <v>85</v>
      </c>
    </row>
    <row r="59" customFormat="false" ht="19.5" hidden="false" customHeight="true" outlineLevel="0" collapsed="false">
      <c r="B59" s="44" t="s">
        <v>86</v>
      </c>
      <c r="D59" s="46"/>
      <c r="E59" s="40" t="n">
        <v>765</v>
      </c>
      <c r="F59" s="40" t="n">
        <v>383</v>
      </c>
      <c r="G59" s="40" t="n">
        <v>382</v>
      </c>
      <c r="H59" s="40" t="n">
        <v>67</v>
      </c>
      <c r="I59" s="40" t="n">
        <v>31</v>
      </c>
      <c r="J59" s="40" t="n">
        <v>36</v>
      </c>
      <c r="K59" s="40" t="n">
        <v>508</v>
      </c>
      <c r="L59" s="40" t="n">
        <v>246</v>
      </c>
      <c r="M59" s="40" t="n">
        <v>262</v>
      </c>
      <c r="N59" s="40" t="n">
        <v>1140</v>
      </c>
      <c r="O59" s="40" t="n">
        <v>588</v>
      </c>
      <c r="P59" s="40" t="n">
        <v>552</v>
      </c>
      <c r="Q59" s="43"/>
      <c r="R59" s="11" t="s">
        <v>87</v>
      </c>
    </row>
    <row r="60" s="10" customFormat="true" ht="19.5" hidden="false" customHeight="true" outlineLevel="0" collapsed="false">
      <c r="B60" s="44" t="s">
        <v>35</v>
      </c>
      <c r="D60" s="46"/>
      <c r="E60" s="40" t="n">
        <v>3</v>
      </c>
      <c r="F60" s="40" t="n">
        <v>0</v>
      </c>
      <c r="G60" s="40" t="n">
        <v>3</v>
      </c>
      <c r="H60" s="40" t="n">
        <v>364</v>
      </c>
      <c r="I60" s="40" t="n">
        <v>176</v>
      </c>
      <c r="J60" s="40" t="n">
        <v>188</v>
      </c>
      <c r="K60" s="40" t="n">
        <v>3003</v>
      </c>
      <c r="L60" s="40" t="n">
        <v>1599</v>
      </c>
      <c r="M60" s="40" t="n">
        <v>1404</v>
      </c>
      <c r="N60" s="40" t="n">
        <v>2383</v>
      </c>
      <c r="O60" s="40" t="n">
        <v>1278</v>
      </c>
      <c r="P60" s="40" t="n">
        <v>1105</v>
      </c>
      <c r="Q60" s="43"/>
      <c r="R60" s="11" t="s">
        <v>36</v>
      </c>
    </row>
    <row r="61" customFormat="false" ht="19.5" hidden="false" customHeight="true" outlineLevel="0" collapsed="false">
      <c r="B61" s="45" t="s">
        <v>88</v>
      </c>
      <c r="C61" s="10"/>
      <c r="D61" s="10"/>
      <c r="E61" s="40" t="n">
        <f aca="false">SUM(E62:E63)</f>
        <v>738</v>
      </c>
      <c r="F61" s="40" t="n">
        <f aca="false">SUM(F62:F63)</f>
        <v>370</v>
      </c>
      <c r="G61" s="40" t="n">
        <f aca="false">SUM(G62:G63)</f>
        <v>368</v>
      </c>
      <c r="H61" s="40" t="n">
        <f aca="false">SUM(H62:H63)</f>
        <v>658</v>
      </c>
      <c r="I61" s="40" t="n">
        <f aca="false">SUM(I62:I63)</f>
        <v>392</v>
      </c>
      <c r="J61" s="40" t="n">
        <f aca="false">SUM(J62:J63)</f>
        <v>266</v>
      </c>
      <c r="K61" s="40" t="n">
        <f aca="false">SUM(K62:K63)</f>
        <v>4330</v>
      </c>
      <c r="L61" s="40" t="n">
        <f aca="false">SUM(L62:L63)</f>
        <v>2293</v>
      </c>
      <c r="M61" s="40" t="n">
        <f aca="false">SUM(M62:M63)</f>
        <v>2037</v>
      </c>
      <c r="N61" s="40" t="n">
        <f aca="false">SUM(N62:N63)</f>
        <v>4168</v>
      </c>
      <c r="O61" s="40" t="n">
        <f aca="false">SUM(O62:O63)</f>
        <v>2207</v>
      </c>
      <c r="P61" s="40" t="n">
        <f aca="false">SUM(P62:P63)</f>
        <v>1961</v>
      </c>
      <c r="Q61" s="10"/>
      <c r="R61" s="11" t="s">
        <v>89</v>
      </c>
    </row>
    <row r="62" s="47" customFormat="true" ht="19.5" hidden="false" customHeight="true" outlineLevel="0" collapsed="false">
      <c r="B62" s="42" t="s">
        <v>90</v>
      </c>
      <c r="E62" s="40" t="n">
        <v>734</v>
      </c>
      <c r="F62" s="40" t="n">
        <v>370</v>
      </c>
      <c r="G62" s="40" t="n">
        <v>364</v>
      </c>
      <c r="H62" s="40" t="n">
        <v>203</v>
      </c>
      <c r="I62" s="40" t="n">
        <v>136</v>
      </c>
      <c r="J62" s="40" t="n">
        <v>67</v>
      </c>
      <c r="K62" s="40" t="n">
        <v>1274</v>
      </c>
      <c r="L62" s="40" t="n">
        <v>614</v>
      </c>
      <c r="M62" s="40" t="n">
        <v>660</v>
      </c>
      <c r="N62" s="40" t="n">
        <v>1907</v>
      </c>
      <c r="O62" s="40" t="n">
        <v>958</v>
      </c>
      <c r="P62" s="40" t="n">
        <v>949</v>
      </c>
      <c r="R62" s="48" t="s">
        <v>91</v>
      </c>
    </row>
    <row r="63" customFormat="false" ht="19.5" hidden="false" customHeight="true" outlineLevel="0" collapsed="false">
      <c r="B63" s="42" t="s">
        <v>35</v>
      </c>
      <c r="E63" s="40" t="n">
        <v>4</v>
      </c>
      <c r="F63" s="40" t="n">
        <v>0</v>
      </c>
      <c r="G63" s="40" t="n">
        <v>4</v>
      </c>
      <c r="H63" s="40" t="n">
        <v>455</v>
      </c>
      <c r="I63" s="40" t="n">
        <v>256</v>
      </c>
      <c r="J63" s="40" t="n">
        <v>199</v>
      </c>
      <c r="K63" s="40" t="n">
        <v>3056</v>
      </c>
      <c r="L63" s="40" t="n">
        <v>1679</v>
      </c>
      <c r="M63" s="40" t="n">
        <v>1377</v>
      </c>
      <c r="N63" s="40" t="n">
        <v>2261</v>
      </c>
      <c r="O63" s="40" t="n">
        <v>1249</v>
      </c>
      <c r="P63" s="40" t="n">
        <v>1012</v>
      </c>
      <c r="R63" s="2" t="s">
        <v>36</v>
      </c>
    </row>
    <row r="64" customFormat="false" ht="19.5" hidden="false" customHeight="true" outlineLevel="0" collapsed="false">
      <c r="B64" s="39" t="s">
        <v>92</v>
      </c>
      <c r="E64" s="40" t="n">
        <f aca="false">SUM(E65:E66)</f>
        <v>99</v>
      </c>
      <c r="F64" s="40" t="n">
        <f aca="false">SUM(F65:F66)</f>
        <v>49</v>
      </c>
      <c r="G64" s="40" t="n">
        <f aca="false">SUM(G65:G66)</f>
        <v>50</v>
      </c>
      <c r="H64" s="40" t="n">
        <f aca="false">SUM(H65:H66)</f>
        <v>106</v>
      </c>
      <c r="I64" s="40" t="n">
        <f aca="false">SUM(I65:I66)</f>
        <v>54</v>
      </c>
      <c r="J64" s="40" t="n">
        <f aca="false">SUM(J65:J66)</f>
        <v>52</v>
      </c>
      <c r="K64" s="40" t="n">
        <f aca="false">SUM(K65:K66)</f>
        <v>929</v>
      </c>
      <c r="L64" s="40" t="n">
        <f aca="false">SUM(L65:L66)</f>
        <v>501</v>
      </c>
      <c r="M64" s="40" t="n">
        <f aca="false">SUM(M65:M66)</f>
        <v>428</v>
      </c>
      <c r="N64" s="40" t="n">
        <f aca="false">SUM(N65:N66)</f>
        <v>861</v>
      </c>
      <c r="O64" s="40" t="n">
        <f aca="false">SUM(O65:O66)</f>
        <v>436</v>
      </c>
      <c r="P64" s="40" t="n">
        <f aca="false">SUM(P65:P66)</f>
        <v>425</v>
      </c>
      <c r="R64" s="2" t="s">
        <v>93</v>
      </c>
    </row>
    <row r="65" customFormat="false" ht="19.5" hidden="false" customHeight="true" outlineLevel="0" collapsed="false">
      <c r="B65" s="42" t="s">
        <v>94</v>
      </c>
      <c r="E65" s="40" t="n">
        <v>98</v>
      </c>
      <c r="F65" s="40" t="n">
        <v>49</v>
      </c>
      <c r="G65" s="40" t="n">
        <v>49</v>
      </c>
      <c r="H65" s="40" t="n">
        <v>25</v>
      </c>
      <c r="I65" s="40" t="n">
        <v>14</v>
      </c>
      <c r="J65" s="40" t="n">
        <v>11</v>
      </c>
      <c r="K65" s="40" t="n">
        <v>364</v>
      </c>
      <c r="L65" s="40" t="n">
        <v>192</v>
      </c>
      <c r="M65" s="40" t="n">
        <v>172</v>
      </c>
      <c r="N65" s="40" t="n">
        <v>386</v>
      </c>
      <c r="O65" s="40" t="n">
        <v>200</v>
      </c>
      <c r="P65" s="40" t="n">
        <v>186</v>
      </c>
      <c r="R65" s="2" t="s">
        <v>95</v>
      </c>
    </row>
    <row r="66" customFormat="false" ht="19.5" hidden="false" customHeight="true" outlineLevel="0" collapsed="false">
      <c r="B66" s="42" t="s">
        <v>35</v>
      </c>
      <c r="E66" s="40" t="n">
        <v>1</v>
      </c>
      <c r="F66" s="40" t="n">
        <v>0</v>
      </c>
      <c r="G66" s="40" t="n">
        <v>1</v>
      </c>
      <c r="H66" s="40" t="n">
        <v>81</v>
      </c>
      <c r="I66" s="40" t="n">
        <v>40</v>
      </c>
      <c r="J66" s="40" t="n">
        <v>41</v>
      </c>
      <c r="K66" s="40" t="n">
        <v>565</v>
      </c>
      <c r="L66" s="40" t="n">
        <v>309</v>
      </c>
      <c r="M66" s="40" t="n">
        <v>256</v>
      </c>
      <c r="N66" s="40" t="n">
        <v>475</v>
      </c>
      <c r="O66" s="40" t="n">
        <v>236</v>
      </c>
      <c r="P66" s="40" t="n">
        <v>239</v>
      </c>
      <c r="R66" s="2" t="s">
        <v>36</v>
      </c>
    </row>
    <row r="67" customFormat="false" ht="19.5" hidden="false" customHeight="true" outlineLevel="0" collapsed="false">
      <c r="B67" s="39" t="s">
        <v>96</v>
      </c>
      <c r="E67" s="40" t="n">
        <f aca="false">SUM(E68:E69)</f>
        <v>1169</v>
      </c>
      <c r="F67" s="40" t="n">
        <f aca="false">SUM(F68:F69)</f>
        <v>599</v>
      </c>
      <c r="G67" s="40" t="n">
        <f aca="false">SUM(G68:G69)</f>
        <v>570</v>
      </c>
      <c r="H67" s="40" t="n">
        <f aca="false">SUM(H68:H69)</f>
        <v>559</v>
      </c>
      <c r="I67" s="40" t="n">
        <f aca="false">SUM(I68:I69)</f>
        <v>321</v>
      </c>
      <c r="J67" s="40" t="n">
        <f aca="false">SUM(J68:J69)</f>
        <v>238</v>
      </c>
      <c r="K67" s="40" t="n">
        <f aca="false">SUM(K68:K69)</f>
        <v>3665</v>
      </c>
      <c r="L67" s="40" t="n">
        <f aca="false">SUM(L68:L69)</f>
        <v>1966</v>
      </c>
      <c r="M67" s="40" t="n">
        <f aca="false">SUM(M68:M69)</f>
        <v>1699</v>
      </c>
      <c r="N67" s="40" t="n">
        <f aca="false">SUM(N68:N69)</f>
        <v>3839</v>
      </c>
      <c r="O67" s="40" t="n">
        <f aca="false">SUM(O68:O69)</f>
        <v>2019</v>
      </c>
      <c r="P67" s="40" t="n">
        <f aca="false">SUM(P68:P69)</f>
        <v>1820</v>
      </c>
      <c r="R67" s="2" t="s">
        <v>97</v>
      </c>
    </row>
    <row r="68" customFormat="false" ht="19.5" hidden="false" customHeight="true" outlineLevel="0" collapsed="false">
      <c r="B68" s="42" t="s">
        <v>98</v>
      </c>
      <c r="E68" s="40" t="n">
        <v>1166</v>
      </c>
      <c r="F68" s="40" t="n">
        <v>598</v>
      </c>
      <c r="G68" s="40" t="n">
        <v>568</v>
      </c>
      <c r="H68" s="40" t="n">
        <v>93</v>
      </c>
      <c r="I68" s="40" t="n">
        <v>54</v>
      </c>
      <c r="J68" s="40" t="n">
        <v>39</v>
      </c>
      <c r="K68" s="40" t="n">
        <v>635</v>
      </c>
      <c r="L68" s="40" t="n">
        <v>310</v>
      </c>
      <c r="M68" s="40" t="n">
        <v>325</v>
      </c>
      <c r="N68" s="40" t="n">
        <v>1554</v>
      </c>
      <c r="O68" s="40" t="n">
        <v>749</v>
      </c>
      <c r="P68" s="40" t="n">
        <v>805</v>
      </c>
      <c r="R68" s="2" t="s">
        <v>99</v>
      </c>
    </row>
    <row r="69" customFormat="false" ht="19.5" hidden="false" customHeight="true" outlineLevel="0" collapsed="false">
      <c r="B69" s="42" t="s">
        <v>35</v>
      </c>
      <c r="E69" s="40" t="n">
        <v>3</v>
      </c>
      <c r="F69" s="40" t="n">
        <v>1</v>
      </c>
      <c r="G69" s="40" t="n">
        <v>2</v>
      </c>
      <c r="H69" s="40" t="n">
        <v>466</v>
      </c>
      <c r="I69" s="40" t="n">
        <v>267</v>
      </c>
      <c r="J69" s="40" t="n">
        <v>199</v>
      </c>
      <c r="K69" s="40" t="n">
        <v>3030</v>
      </c>
      <c r="L69" s="40" t="n">
        <v>1656</v>
      </c>
      <c r="M69" s="40" t="n">
        <v>1374</v>
      </c>
      <c r="N69" s="40" t="n">
        <v>2285</v>
      </c>
      <c r="O69" s="40" t="n">
        <v>1270</v>
      </c>
      <c r="P69" s="40" t="n">
        <v>1015</v>
      </c>
      <c r="R69" s="2" t="s">
        <v>36</v>
      </c>
    </row>
    <row r="70" customFormat="false" ht="19.5" hidden="false" customHeight="true" outlineLevel="0" collapsed="false">
      <c r="B70" s="39" t="s">
        <v>100</v>
      </c>
      <c r="E70" s="40" t="n">
        <f aca="false">SUM(E71:E72)</f>
        <v>226</v>
      </c>
      <c r="F70" s="40" t="n">
        <f aca="false">SUM(F71:F72)</f>
        <v>106</v>
      </c>
      <c r="G70" s="40" t="n">
        <f aca="false">SUM(G71:G72)</f>
        <v>120</v>
      </c>
      <c r="H70" s="40" t="n">
        <f aca="false">SUM(H71:H72)</f>
        <v>210</v>
      </c>
      <c r="I70" s="40" t="n">
        <f aca="false">SUM(I71:I72)</f>
        <v>124</v>
      </c>
      <c r="J70" s="40" t="n">
        <f aca="false">SUM(J71:J72)</f>
        <v>86</v>
      </c>
      <c r="K70" s="40" t="n">
        <f aca="false">SUM(K71:K72)</f>
        <v>992</v>
      </c>
      <c r="L70" s="40" t="n">
        <f aca="false">SUM(L71:L72)</f>
        <v>566</v>
      </c>
      <c r="M70" s="40" t="n">
        <f aca="false">SUM(M71:M72)</f>
        <v>426</v>
      </c>
      <c r="N70" s="40" t="n">
        <f aca="false">SUM(N71:N72)</f>
        <v>917</v>
      </c>
      <c r="O70" s="40" t="n">
        <f aca="false">SUM(O71:O72)</f>
        <v>523</v>
      </c>
      <c r="P70" s="40" t="n">
        <f aca="false">SUM(P71:P72)</f>
        <v>394</v>
      </c>
      <c r="R70" s="2" t="s">
        <v>101</v>
      </c>
    </row>
    <row r="71" customFormat="false" ht="19.5" hidden="false" customHeight="true" outlineLevel="0" collapsed="false">
      <c r="B71" s="42" t="s">
        <v>102</v>
      </c>
      <c r="E71" s="40" t="n">
        <v>0</v>
      </c>
      <c r="F71" s="40" t="n">
        <v>0</v>
      </c>
      <c r="G71" s="40" t="n">
        <v>0</v>
      </c>
      <c r="H71" s="40" t="n">
        <v>37</v>
      </c>
      <c r="I71" s="40" t="n">
        <v>23</v>
      </c>
      <c r="J71" s="40" t="n">
        <v>14</v>
      </c>
      <c r="K71" s="40" t="n">
        <v>200</v>
      </c>
      <c r="L71" s="40" t="n">
        <v>101</v>
      </c>
      <c r="M71" s="40" t="n">
        <v>99</v>
      </c>
      <c r="N71" s="40" t="n">
        <v>214</v>
      </c>
      <c r="O71" s="40" t="n">
        <v>121</v>
      </c>
      <c r="P71" s="40" t="n">
        <v>93</v>
      </c>
      <c r="R71" s="2" t="s">
        <v>103</v>
      </c>
    </row>
    <row r="72" customFormat="false" ht="19.5" hidden="false" customHeight="true" outlineLevel="0" collapsed="false">
      <c r="B72" s="42" t="s">
        <v>35</v>
      </c>
      <c r="E72" s="40" t="n">
        <v>226</v>
      </c>
      <c r="F72" s="40" t="n">
        <v>106</v>
      </c>
      <c r="G72" s="40" t="n">
        <v>120</v>
      </c>
      <c r="H72" s="40" t="n">
        <v>173</v>
      </c>
      <c r="I72" s="40" t="n">
        <v>101</v>
      </c>
      <c r="J72" s="40" t="n">
        <v>72</v>
      </c>
      <c r="K72" s="40" t="n">
        <v>792</v>
      </c>
      <c r="L72" s="40" t="n">
        <v>465</v>
      </c>
      <c r="M72" s="40" t="n">
        <v>327</v>
      </c>
      <c r="N72" s="40" t="n">
        <v>703</v>
      </c>
      <c r="O72" s="40" t="n">
        <v>402</v>
      </c>
      <c r="P72" s="40" t="n">
        <v>301</v>
      </c>
      <c r="R72" s="2" t="s">
        <v>36</v>
      </c>
    </row>
    <row r="73" customFormat="false" ht="19.5" hidden="false" customHeight="true" outlineLevel="0" collapsed="false">
      <c r="B73" s="39" t="s">
        <v>104</v>
      </c>
      <c r="E73" s="40" t="n">
        <f aca="false">SUM(E74:E75)</f>
        <v>209</v>
      </c>
      <c r="F73" s="40" t="n">
        <f aca="false">SUM(F74:F75)</f>
        <v>94</v>
      </c>
      <c r="G73" s="40" t="n">
        <f aca="false">SUM(G74:G75)</f>
        <v>115</v>
      </c>
      <c r="H73" s="40" t="n">
        <f aca="false">SUM(H74:H75)</f>
        <v>247</v>
      </c>
      <c r="I73" s="40" t="n">
        <f aca="false">SUM(I74:I75)</f>
        <v>131</v>
      </c>
      <c r="J73" s="40" t="n">
        <f aca="false">SUM(J74:J75)</f>
        <v>116</v>
      </c>
      <c r="K73" s="40" t="n">
        <f aca="false">SUM(K74:K75)</f>
        <v>1476</v>
      </c>
      <c r="L73" s="40" t="n">
        <f aca="false">SUM(L74:L75)</f>
        <v>786</v>
      </c>
      <c r="M73" s="40" t="n">
        <f aca="false">SUM(M74:M75)</f>
        <v>690</v>
      </c>
      <c r="N73" s="40" t="n">
        <f aca="false">SUM(N74:N75)</f>
        <v>1382</v>
      </c>
      <c r="O73" s="40" t="n">
        <f aca="false">SUM(O74:O75)</f>
        <v>746</v>
      </c>
      <c r="P73" s="40" t="n">
        <f aca="false">SUM(P74:P75)</f>
        <v>636</v>
      </c>
      <c r="R73" s="2" t="s">
        <v>105</v>
      </c>
    </row>
    <row r="74" customFormat="false" ht="19.5" hidden="false" customHeight="true" outlineLevel="0" collapsed="false">
      <c r="B74" s="42" t="s">
        <v>106</v>
      </c>
      <c r="E74" s="40" t="n">
        <v>2</v>
      </c>
      <c r="F74" s="40" t="n">
        <v>1</v>
      </c>
      <c r="G74" s="40" t="n">
        <v>1</v>
      </c>
      <c r="H74" s="40" t="n">
        <v>19</v>
      </c>
      <c r="I74" s="40" t="n">
        <v>9</v>
      </c>
      <c r="J74" s="40" t="n">
        <v>10</v>
      </c>
      <c r="K74" s="40" t="n">
        <v>161</v>
      </c>
      <c r="L74" s="40" t="n">
        <v>83</v>
      </c>
      <c r="M74" s="40" t="n">
        <v>78</v>
      </c>
      <c r="N74" s="40" t="n">
        <v>153</v>
      </c>
      <c r="O74" s="40" t="n">
        <v>91</v>
      </c>
      <c r="P74" s="40" t="n">
        <v>62</v>
      </c>
      <c r="R74" s="2" t="s">
        <v>107</v>
      </c>
    </row>
    <row r="75" customFormat="false" ht="19.5" hidden="false" customHeight="true" outlineLevel="0" collapsed="false">
      <c r="B75" s="42" t="s">
        <v>35</v>
      </c>
      <c r="E75" s="40" t="n">
        <v>207</v>
      </c>
      <c r="F75" s="40" t="n">
        <v>93</v>
      </c>
      <c r="G75" s="40" t="n">
        <v>114</v>
      </c>
      <c r="H75" s="40" t="n">
        <v>228</v>
      </c>
      <c r="I75" s="40" t="n">
        <v>122</v>
      </c>
      <c r="J75" s="40" t="n">
        <v>106</v>
      </c>
      <c r="K75" s="40" t="n">
        <v>1315</v>
      </c>
      <c r="L75" s="40" t="n">
        <v>703</v>
      </c>
      <c r="M75" s="40" t="n">
        <v>612</v>
      </c>
      <c r="N75" s="40" t="n">
        <v>1229</v>
      </c>
      <c r="O75" s="40" t="n">
        <v>655</v>
      </c>
      <c r="P75" s="40" t="n">
        <v>574</v>
      </c>
      <c r="R75" s="2" t="s">
        <v>36</v>
      </c>
    </row>
    <row r="76" s="3" customFormat="true" ht="24" hidden="false" customHeight="true" outlineLevel="0" collapsed="false">
      <c r="B76" s="4" t="s">
        <v>0</v>
      </c>
      <c r="C76" s="5" t="n">
        <v>1.5</v>
      </c>
      <c r="D76" s="4" t="s">
        <v>47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R76" s="7"/>
    </row>
    <row r="77" s="8" customFormat="true" ht="20.1" hidden="false" customHeight="true" outlineLevel="0" collapsed="false">
      <c r="B77" s="8" t="s">
        <v>2</v>
      </c>
      <c r="C77" s="9" t="n">
        <v>1.5</v>
      </c>
      <c r="D77" s="8" t="s">
        <v>48</v>
      </c>
    </row>
    <row r="78" customFormat="false" ht="8.2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Q78" s="10"/>
      <c r="R78" s="11"/>
    </row>
    <row r="79" s="17" customFormat="true" ht="20.1" hidden="false" customHeight="true" outlineLevel="0" collapsed="false">
      <c r="A79" s="12" t="s">
        <v>4</v>
      </c>
      <c r="B79" s="12"/>
      <c r="C79" s="12"/>
      <c r="D79" s="12"/>
      <c r="E79" s="13" t="s">
        <v>5</v>
      </c>
      <c r="F79" s="13"/>
      <c r="G79" s="13"/>
      <c r="H79" s="14" t="s">
        <v>6</v>
      </c>
      <c r="I79" s="14"/>
      <c r="J79" s="14"/>
      <c r="K79" s="15" t="s">
        <v>7</v>
      </c>
      <c r="L79" s="15"/>
      <c r="M79" s="15"/>
      <c r="N79" s="15" t="s">
        <v>8</v>
      </c>
      <c r="O79" s="15"/>
      <c r="P79" s="15"/>
      <c r="Q79" s="16" t="s">
        <v>9</v>
      </c>
      <c r="R79" s="16"/>
    </row>
    <row r="80" s="17" customFormat="true" ht="18.95" hidden="false" customHeight="true" outlineLevel="0" collapsed="false">
      <c r="A80" s="12"/>
      <c r="B80" s="12"/>
      <c r="C80" s="12"/>
      <c r="D80" s="12"/>
      <c r="E80" s="18" t="s">
        <v>10</v>
      </c>
      <c r="F80" s="18"/>
      <c r="G80" s="18"/>
      <c r="H80" s="19" t="s">
        <v>11</v>
      </c>
      <c r="I80" s="19"/>
      <c r="J80" s="19"/>
      <c r="K80" s="20" t="s">
        <v>12</v>
      </c>
      <c r="L80" s="20"/>
      <c r="M80" s="20"/>
      <c r="N80" s="20" t="s">
        <v>13</v>
      </c>
      <c r="O80" s="20"/>
      <c r="P80" s="20"/>
      <c r="Q80" s="16"/>
      <c r="R80" s="16"/>
    </row>
    <row r="81" s="17" customFormat="true" ht="20.1" hidden="false" customHeight="true" outlineLevel="0" collapsed="false">
      <c r="A81" s="12"/>
      <c r="B81" s="12"/>
      <c r="C81" s="12"/>
      <c r="D81" s="12"/>
      <c r="E81" s="21" t="s">
        <v>14</v>
      </c>
      <c r="F81" s="22" t="s">
        <v>15</v>
      </c>
      <c r="G81" s="23" t="s">
        <v>16</v>
      </c>
      <c r="H81" s="24" t="s">
        <v>14</v>
      </c>
      <c r="I81" s="14" t="s">
        <v>15</v>
      </c>
      <c r="J81" s="25" t="s">
        <v>16</v>
      </c>
      <c r="K81" s="26" t="s">
        <v>14</v>
      </c>
      <c r="L81" s="14" t="s">
        <v>15</v>
      </c>
      <c r="M81" s="26" t="s">
        <v>16</v>
      </c>
      <c r="N81" s="24" t="s">
        <v>14</v>
      </c>
      <c r="O81" s="14" t="s">
        <v>15</v>
      </c>
      <c r="P81" s="26" t="s">
        <v>16</v>
      </c>
      <c r="Q81" s="16"/>
      <c r="R81" s="16"/>
    </row>
    <row r="82" s="17" customFormat="true" ht="18.95" hidden="false" customHeight="true" outlineLevel="0" collapsed="false">
      <c r="A82" s="12"/>
      <c r="B82" s="12"/>
      <c r="C82" s="12"/>
      <c r="D82" s="12"/>
      <c r="E82" s="27" t="s">
        <v>17</v>
      </c>
      <c r="F82" s="18" t="s">
        <v>18</v>
      </c>
      <c r="G82" s="28" t="s">
        <v>19</v>
      </c>
      <c r="H82" s="20" t="s">
        <v>17</v>
      </c>
      <c r="I82" s="19" t="s">
        <v>18</v>
      </c>
      <c r="J82" s="29" t="s">
        <v>19</v>
      </c>
      <c r="K82" s="30" t="s">
        <v>17</v>
      </c>
      <c r="L82" s="19" t="s">
        <v>18</v>
      </c>
      <c r="M82" s="30" t="s">
        <v>19</v>
      </c>
      <c r="N82" s="20" t="s">
        <v>17</v>
      </c>
      <c r="O82" s="19" t="s">
        <v>18</v>
      </c>
      <c r="P82" s="30" t="s">
        <v>19</v>
      </c>
      <c r="Q82" s="16"/>
      <c r="R82" s="16"/>
    </row>
    <row r="83" customFormat="false" ht="19.5" hidden="false" customHeight="true" outlineLevel="0" collapsed="false">
      <c r="B83" s="39" t="s">
        <v>108</v>
      </c>
      <c r="E83" s="40" t="n">
        <f aca="false">SUM(E84:E85)</f>
        <v>494</v>
      </c>
      <c r="F83" s="40" t="n">
        <f aca="false">SUM(F84:F85)</f>
        <v>261</v>
      </c>
      <c r="G83" s="40" t="n">
        <f aca="false">SUM(G84:G85)</f>
        <v>233</v>
      </c>
      <c r="H83" s="40" t="n">
        <f aca="false">SUM(H84:H85)</f>
        <v>424</v>
      </c>
      <c r="I83" s="40" t="n">
        <f aca="false">SUM(I84:I85)</f>
        <v>243</v>
      </c>
      <c r="J83" s="40" t="n">
        <f aca="false">SUM(J84:J85)</f>
        <v>181</v>
      </c>
      <c r="K83" s="40" t="n">
        <f aca="false">SUM(K84:K85)</f>
        <v>3306</v>
      </c>
      <c r="L83" s="40" t="n">
        <f aca="false">SUM(L84:L85)</f>
        <v>1800</v>
      </c>
      <c r="M83" s="40" t="n">
        <f aca="false">SUM(M84:M85)</f>
        <v>1506</v>
      </c>
      <c r="N83" s="40" t="n">
        <f aca="false">SUM(N84:N85)</f>
        <v>2970</v>
      </c>
      <c r="O83" s="40" t="n">
        <f aca="false">SUM(O84:O85)</f>
        <v>1578</v>
      </c>
      <c r="P83" s="40" t="n">
        <f aca="false">SUM(P84:P85)</f>
        <v>1392</v>
      </c>
      <c r="R83" s="2" t="s">
        <v>109</v>
      </c>
    </row>
    <row r="84" customFormat="false" ht="19.5" hidden="false" customHeight="true" outlineLevel="0" collapsed="false">
      <c r="B84" s="42" t="s">
        <v>110</v>
      </c>
      <c r="E84" s="40" t="n">
        <v>403</v>
      </c>
      <c r="F84" s="40" t="n">
        <v>215</v>
      </c>
      <c r="G84" s="40" t="n">
        <v>188</v>
      </c>
      <c r="H84" s="40" t="n">
        <v>33</v>
      </c>
      <c r="I84" s="40" t="n">
        <v>19</v>
      </c>
      <c r="J84" s="40" t="n">
        <v>14</v>
      </c>
      <c r="K84" s="40" t="n">
        <v>520</v>
      </c>
      <c r="L84" s="40" t="n">
        <v>260</v>
      </c>
      <c r="M84" s="40" t="n">
        <v>260</v>
      </c>
      <c r="N84" s="40" t="n">
        <v>663</v>
      </c>
      <c r="O84" s="40" t="n">
        <v>334</v>
      </c>
      <c r="P84" s="40" t="n">
        <v>329</v>
      </c>
      <c r="R84" s="2" t="s">
        <v>111</v>
      </c>
    </row>
    <row r="85" customFormat="false" ht="19.5" hidden="false" customHeight="true" outlineLevel="0" collapsed="false">
      <c r="B85" s="42" t="s">
        <v>35</v>
      </c>
      <c r="E85" s="40" t="n">
        <v>91</v>
      </c>
      <c r="F85" s="40" t="n">
        <v>46</v>
      </c>
      <c r="G85" s="40" t="n">
        <v>45</v>
      </c>
      <c r="H85" s="40" t="n">
        <v>391</v>
      </c>
      <c r="I85" s="40" t="n">
        <v>224</v>
      </c>
      <c r="J85" s="40" t="n">
        <v>167</v>
      </c>
      <c r="K85" s="40" t="n">
        <v>2786</v>
      </c>
      <c r="L85" s="40" t="n">
        <v>1540</v>
      </c>
      <c r="M85" s="40" t="n">
        <v>1246</v>
      </c>
      <c r="N85" s="40" t="n">
        <v>2307</v>
      </c>
      <c r="O85" s="40" t="n">
        <v>1244</v>
      </c>
      <c r="P85" s="40" t="n">
        <v>1063</v>
      </c>
      <c r="R85" s="2" t="s">
        <v>36</v>
      </c>
    </row>
    <row r="86" customFormat="false" ht="19.5" hidden="false" customHeight="true" outlineLevel="0" collapsed="false">
      <c r="B86" s="39" t="s">
        <v>112</v>
      </c>
      <c r="E86" s="40" t="n">
        <f aca="false">SUM(E87:E88)</f>
        <v>576</v>
      </c>
      <c r="F86" s="40" t="n">
        <f aca="false">SUM(F87:F88)</f>
        <v>302</v>
      </c>
      <c r="G86" s="40" t="n">
        <f aca="false">SUM(G87:G88)</f>
        <v>274</v>
      </c>
      <c r="H86" s="40" t="n">
        <f aca="false">SUM(H87:H88)</f>
        <v>423</v>
      </c>
      <c r="I86" s="40" t="n">
        <f aca="false">SUM(I87:I88)</f>
        <v>241</v>
      </c>
      <c r="J86" s="40" t="n">
        <f aca="false">SUM(J87:J88)</f>
        <v>182</v>
      </c>
      <c r="K86" s="40" t="n">
        <f aca="false">SUM(K87:K88)</f>
        <v>3284</v>
      </c>
      <c r="L86" s="40" t="n">
        <f aca="false">SUM(L87:L88)</f>
        <v>1773</v>
      </c>
      <c r="M86" s="40" t="n">
        <f aca="false">SUM(M87:M88)</f>
        <v>1511</v>
      </c>
      <c r="N86" s="40" t="n">
        <f aca="false">SUM(N87:N88)</f>
        <v>3109</v>
      </c>
      <c r="O86" s="40" t="n">
        <f aca="false">SUM(O87:O88)</f>
        <v>1647</v>
      </c>
      <c r="P86" s="40" t="n">
        <f aca="false">SUM(P87:P88)</f>
        <v>1462</v>
      </c>
      <c r="R86" s="2" t="s">
        <v>113</v>
      </c>
    </row>
    <row r="87" customFormat="false" ht="19.5" hidden="false" customHeight="true" outlineLevel="0" collapsed="false">
      <c r="B87" s="42" t="s">
        <v>114</v>
      </c>
      <c r="E87" s="40" t="n">
        <v>543</v>
      </c>
      <c r="F87" s="40" t="n">
        <v>285</v>
      </c>
      <c r="G87" s="40" t="n">
        <v>258</v>
      </c>
      <c r="H87" s="40" t="n">
        <v>26</v>
      </c>
      <c r="I87" s="40" t="n">
        <v>14</v>
      </c>
      <c r="J87" s="40" t="n">
        <v>12</v>
      </c>
      <c r="K87" s="40" t="n">
        <v>258</v>
      </c>
      <c r="L87" s="40" t="n">
        <v>132</v>
      </c>
      <c r="M87" s="40" t="n">
        <v>126</v>
      </c>
      <c r="N87" s="40" t="n">
        <v>732</v>
      </c>
      <c r="O87" s="40" t="n">
        <v>355</v>
      </c>
      <c r="P87" s="40" t="n">
        <v>377</v>
      </c>
      <c r="R87" s="2" t="s">
        <v>115</v>
      </c>
    </row>
    <row r="88" customFormat="false" ht="19.5" hidden="false" customHeight="true" outlineLevel="0" collapsed="false">
      <c r="B88" s="42" t="s">
        <v>35</v>
      </c>
      <c r="E88" s="40" t="n">
        <v>33</v>
      </c>
      <c r="F88" s="40" t="n">
        <v>17</v>
      </c>
      <c r="G88" s="40" t="n">
        <v>16</v>
      </c>
      <c r="H88" s="40" t="n">
        <v>397</v>
      </c>
      <c r="I88" s="40" t="n">
        <v>227</v>
      </c>
      <c r="J88" s="40" t="n">
        <v>170</v>
      </c>
      <c r="K88" s="40" t="n">
        <v>3026</v>
      </c>
      <c r="L88" s="40" t="n">
        <v>1641</v>
      </c>
      <c r="M88" s="40" t="n">
        <v>1385</v>
      </c>
      <c r="N88" s="40" t="n">
        <v>2377</v>
      </c>
      <c r="O88" s="40" t="n">
        <v>1292</v>
      </c>
      <c r="P88" s="40" t="n">
        <v>1085</v>
      </c>
      <c r="R88" s="2" t="s">
        <v>36</v>
      </c>
    </row>
    <row r="89" customFormat="false" ht="19.5" hidden="false" customHeight="true" outlineLevel="0" collapsed="false">
      <c r="B89" s="39" t="s">
        <v>116</v>
      </c>
      <c r="E89" s="40" t="n">
        <f aca="false">SUM(E90:E91)</f>
        <v>520</v>
      </c>
      <c r="F89" s="40" t="n">
        <f aca="false">SUM(F90:F91)</f>
        <v>274</v>
      </c>
      <c r="G89" s="40" t="n">
        <f aca="false">SUM(G90:G91)</f>
        <v>246</v>
      </c>
      <c r="H89" s="40" t="n">
        <f aca="false">SUM(H90:H91)</f>
        <v>461</v>
      </c>
      <c r="I89" s="40" t="n">
        <f aca="false">SUM(I90:I91)</f>
        <v>263</v>
      </c>
      <c r="J89" s="40" t="n">
        <f aca="false">SUM(J90:J91)</f>
        <v>198</v>
      </c>
      <c r="K89" s="40" t="n">
        <f aca="false">SUM(K90:K91)</f>
        <v>2952</v>
      </c>
      <c r="L89" s="40" t="n">
        <f aca="false">SUM(L90:L91)</f>
        <v>1594</v>
      </c>
      <c r="M89" s="40" t="n">
        <f aca="false">SUM(M90:M91)</f>
        <v>1358</v>
      </c>
      <c r="N89" s="40" t="n">
        <f aca="false">SUM(N90:N91)</f>
        <v>2690</v>
      </c>
      <c r="O89" s="40" t="n">
        <f aca="false">SUM(O90:O91)</f>
        <v>1425</v>
      </c>
      <c r="P89" s="40" t="n">
        <f aca="false">SUM(P90:P91)</f>
        <v>1265</v>
      </c>
      <c r="R89" s="2" t="s">
        <v>117</v>
      </c>
    </row>
    <row r="90" customFormat="false" ht="19.5" hidden="false" customHeight="true" outlineLevel="0" collapsed="false">
      <c r="B90" s="42" t="s">
        <v>118</v>
      </c>
      <c r="E90" s="40" t="n">
        <v>509</v>
      </c>
      <c r="F90" s="40" t="n">
        <v>269</v>
      </c>
      <c r="G90" s="40" t="n">
        <v>240</v>
      </c>
      <c r="H90" s="40" t="n">
        <v>32</v>
      </c>
      <c r="I90" s="40" t="n">
        <v>22</v>
      </c>
      <c r="J90" s="40" t="n">
        <v>10</v>
      </c>
      <c r="K90" s="40" t="n">
        <v>261</v>
      </c>
      <c r="L90" s="40" t="n">
        <v>133</v>
      </c>
      <c r="M90" s="40" t="n">
        <v>128</v>
      </c>
      <c r="N90" s="40" t="n">
        <v>712</v>
      </c>
      <c r="O90" s="40" t="n">
        <v>365</v>
      </c>
      <c r="P90" s="40" t="n">
        <v>347</v>
      </c>
      <c r="R90" s="2" t="s">
        <v>119</v>
      </c>
    </row>
    <row r="91" customFormat="false" ht="19.5" hidden="false" customHeight="true" outlineLevel="0" collapsed="false">
      <c r="B91" s="42" t="s">
        <v>35</v>
      </c>
      <c r="E91" s="40" t="n">
        <v>11</v>
      </c>
      <c r="F91" s="40" t="n">
        <v>5</v>
      </c>
      <c r="G91" s="40" t="n">
        <v>6</v>
      </c>
      <c r="H91" s="40" t="n">
        <v>429</v>
      </c>
      <c r="I91" s="40" t="n">
        <v>241</v>
      </c>
      <c r="J91" s="40" t="n">
        <v>188</v>
      </c>
      <c r="K91" s="40" t="n">
        <v>2691</v>
      </c>
      <c r="L91" s="40" t="n">
        <v>1461</v>
      </c>
      <c r="M91" s="40" t="n">
        <v>1230</v>
      </c>
      <c r="N91" s="40" t="n">
        <v>1978</v>
      </c>
      <c r="O91" s="40" t="n">
        <v>1060</v>
      </c>
      <c r="P91" s="40" t="n">
        <v>918</v>
      </c>
      <c r="R91" s="2" t="s">
        <v>36</v>
      </c>
    </row>
    <row r="92" customFormat="false" ht="19.5" hidden="false" customHeight="true" outlineLevel="0" collapsed="false">
      <c r="B92" s="39" t="s">
        <v>120</v>
      </c>
      <c r="E92" s="40" t="n">
        <f aca="false">SUM(E93:E94)</f>
        <v>260</v>
      </c>
      <c r="F92" s="40" t="n">
        <f aca="false">SUM(F93:F94)</f>
        <v>125</v>
      </c>
      <c r="G92" s="40" t="n">
        <f aca="false">SUM(G93:G94)</f>
        <v>135</v>
      </c>
      <c r="H92" s="40" t="n">
        <f aca="false">SUM(H93:H94)</f>
        <v>368</v>
      </c>
      <c r="I92" s="40" t="n">
        <f aca="false">SUM(I93:I94)</f>
        <v>204</v>
      </c>
      <c r="J92" s="40" t="n">
        <f aca="false">SUM(J93:J94)</f>
        <v>164</v>
      </c>
      <c r="K92" s="40" t="n">
        <f aca="false">SUM(K93:K94)</f>
        <v>2053</v>
      </c>
      <c r="L92" s="40" t="n">
        <f aca="false">SUM(L93:L94)</f>
        <v>1107</v>
      </c>
      <c r="M92" s="40" t="n">
        <f aca="false">SUM(M93:M94)</f>
        <v>946</v>
      </c>
      <c r="N92" s="40" t="n">
        <f aca="false">SUM(N93:N94)</f>
        <v>1824</v>
      </c>
      <c r="O92" s="40" t="n">
        <f aca="false">SUM(O93:O94)</f>
        <v>974</v>
      </c>
      <c r="P92" s="40" t="n">
        <f aca="false">SUM(P93:P94)</f>
        <v>850</v>
      </c>
      <c r="R92" s="2" t="s">
        <v>121</v>
      </c>
    </row>
    <row r="93" customFormat="false" ht="19.5" hidden="false" customHeight="true" outlineLevel="0" collapsed="false">
      <c r="B93" s="42" t="s">
        <v>122</v>
      </c>
      <c r="E93" s="40" t="n">
        <v>259</v>
      </c>
      <c r="F93" s="40" t="n">
        <v>124</v>
      </c>
      <c r="G93" s="40" t="n">
        <v>135</v>
      </c>
      <c r="H93" s="40" t="n">
        <v>82</v>
      </c>
      <c r="I93" s="40" t="n">
        <v>38</v>
      </c>
      <c r="J93" s="40" t="n">
        <v>44</v>
      </c>
      <c r="K93" s="40" t="n">
        <v>412</v>
      </c>
      <c r="L93" s="40" t="n">
        <v>215</v>
      </c>
      <c r="M93" s="40" t="n">
        <v>197</v>
      </c>
      <c r="N93" s="40" t="n">
        <v>598</v>
      </c>
      <c r="O93" s="40" t="n">
        <v>289</v>
      </c>
      <c r="P93" s="40" t="n">
        <v>309</v>
      </c>
      <c r="R93" s="2" t="s">
        <v>123</v>
      </c>
    </row>
    <row r="94" customFormat="false" ht="19.5" hidden="false" customHeight="true" outlineLevel="0" collapsed="false">
      <c r="B94" s="42" t="s">
        <v>35</v>
      </c>
      <c r="E94" s="40" t="n">
        <v>1</v>
      </c>
      <c r="F94" s="40" t="n">
        <v>1</v>
      </c>
      <c r="G94" s="40" t="n">
        <v>0</v>
      </c>
      <c r="H94" s="40" t="n">
        <v>286</v>
      </c>
      <c r="I94" s="40" t="n">
        <v>166</v>
      </c>
      <c r="J94" s="40" t="n">
        <v>120</v>
      </c>
      <c r="K94" s="40" t="n">
        <v>1641</v>
      </c>
      <c r="L94" s="40" t="n">
        <v>892</v>
      </c>
      <c r="M94" s="40" t="n">
        <v>749</v>
      </c>
      <c r="N94" s="40" t="n">
        <v>1226</v>
      </c>
      <c r="O94" s="40" t="n">
        <v>685</v>
      </c>
      <c r="P94" s="40" t="n">
        <v>541</v>
      </c>
      <c r="R94" s="2" t="s">
        <v>36</v>
      </c>
    </row>
    <row r="95" customFormat="false" ht="19.5" hidden="false" customHeight="true" outlineLevel="0" collapsed="false">
      <c r="B95" s="39" t="s">
        <v>124</v>
      </c>
      <c r="E95" s="40" t="n">
        <f aca="false">SUM(E96:E97)</f>
        <v>259</v>
      </c>
      <c r="F95" s="40" t="n">
        <f aca="false">SUM(F96:F97)</f>
        <v>143</v>
      </c>
      <c r="G95" s="40" t="n">
        <f aca="false">SUM(G96:G97)</f>
        <v>116</v>
      </c>
      <c r="H95" s="40" t="n">
        <f aca="false">SUM(H96:H97)</f>
        <v>212</v>
      </c>
      <c r="I95" s="40" t="n">
        <f aca="false">SUM(I96:I97)</f>
        <v>130</v>
      </c>
      <c r="J95" s="40" t="n">
        <f aca="false">SUM(J96:J97)</f>
        <v>82</v>
      </c>
      <c r="K95" s="40" t="n">
        <f aca="false">SUM(K96:K97)</f>
        <v>1866</v>
      </c>
      <c r="L95" s="40" t="n">
        <f aca="false">SUM(L96:L97)</f>
        <v>1033</v>
      </c>
      <c r="M95" s="40" t="n">
        <f aca="false">SUM(M96:M97)</f>
        <v>833</v>
      </c>
      <c r="N95" s="40" t="n">
        <f aca="false">SUM(N96:N97)</f>
        <v>1650</v>
      </c>
      <c r="O95" s="40" t="n">
        <f aca="false">SUM(O96:O97)</f>
        <v>879</v>
      </c>
      <c r="P95" s="40" t="n">
        <f aca="false">SUM(P96:P97)</f>
        <v>771</v>
      </c>
      <c r="R95" s="2" t="s">
        <v>125</v>
      </c>
    </row>
    <row r="96" customFormat="false" ht="19.5" hidden="false" customHeight="true" outlineLevel="0" collapsed="false">
      <c r="B96" s="42" t="s">
        <v>126</v>
      </c>
      <c r="E96" s="40" t="n">
        <v>258</v>
      </c>
      <c r="F96" s="40" t="n">
        <v>142</v>
      </c>
      <c r="G96" s="40" t="n">
        <v>116</v>
      </c>
      <c r="H96" s="40" t="n">
        <v>73</v>
      </c>
      <c r="I96" s="40" t="n">
        <v>43</v>
      </c>
      <c r="J96" s="40" t="n">
        <v>30</v>
      </c>
      <c r="K96" s="40" t="n">
        <v>606</v>
      </c>
      <c r="L96" s="40" t="n">
        <v>318</v>
      </c>
      <c r="M96" s="40" t="n">
        <v>288</v>
      </c>
      <c r="N96" s="40" t="n">
        <v>683</v>
      </c>
      <c r="O96" s="40" t="n">
        <v>348</v>
      </c>
      <c r="P96" s="40" t="n">
        <v>335</v>
      </c>
      <c r="R96" s="2" t="s">
        <v>127</v>
      </c>
    </row>
    <row r="97" customFormat="false" ht="19.5" hidden="false" customHeight="true" outlineLevel="0" collapsed="false">
      <c r="B97" s="42" t="s">
        <v>35</v>
      </c>
      <c r="E97" s="40" t="n">
        <v>1</v>
      </c>
      <c r="F97" s="40" t="n">
        <v>1</v>
      </c>
      <c r="G97" s="40" t="n">
        <v>0</v>
      </c>
      <c r="H97" s="40" t="n">
        <v>139</v>
      </c>
      <c r="I97" s="40" t="n">
        <v>87</v>
      </c>
      <c r="J97" s="40" t="n">
        <v>52</v>
      </c>
      <c r="K97" s="40" t="n">
        <v>1260</v>
      </c>
      <c r="L97" s="40" t="n">
        <v>715</v>
      </c>
      <c r="M97" s="40" t="n">
        <v>545</v>
      </c>
      <c r="N97" s="40" t="n">
        <v>967</v>
      </c>
      <c r="O97" s="40" t="n">
        <v>531</v>
      </c>
      <c r="P97" s="40" t="n">
        <v>436</v>
      </c>
      <c r="R97" s="2" t="s">
        <v>36</v>
      </c>
    </row>
    <row r="98" customFormat="false" ht="19.5" hidden="false" customHeight="true" outlineLevel="0" collapsed="false">
      <c r="B98" s="39" t="s">
        <v>128</v>
      </c>
      <c r="E98" s="40" t="n">
        <f aca="false">SUM(E99:E100)</f>
        <v>157</v>
      </c>
      <c r="F98" s="40" t="n">
        <f aca="false">SUM(F99:F100)</f>
        <v>84</v>
      </c>
      <c r="G98" s="40" t="n">
        <f aca="false">SUM(G99:G100)</f>
        <v>73</v>
      </c>
      <c r="H98" s="40" t="n">
        <f aca="false">SUM(H99:H100)</f>
        <v>129</v>
      </c>
      <c r="I98" s="40" t="n">
        <f aca="false">SUM(I99:I100)</f>
        <v>83</v>
      </c>
      <c r="J98" s="40" t="n">
        <f aca="false">SUM(J99:J100)</f>
        <v>46</v>
      </c>
      <c r="K98" s="40" t="n">
        <f aca="false">SUM(K99:K100)</f>
        <v>960</v>
      </c>
      <c r="L98" s="40" t="n">
        <f aca="false">SUM(L99:L100)</f>
        <v>524</v>
      </c>
      <c r="M98" s="40" t="n">
        <f aca="false">SUM(M99:M100)</f>
        <v>436</v>
      </c>
      <c r="N98" s="40" t="n">
        <f aca="false">SUM(N99:N100)</f>
        <v>887</v>
      </c>
      <c r="O98" s="40" t="n">
        <f aca="false">SUM(O99:O100)</f>
        <v>468</v>
      </c>
      <c r="P98" s="40" t="n">
        <f aca="false">SUM(P99:P100)</f>
        <v>419</v>
      </c>
      <c r="R98" s="2" t="s">
        <v>129</v>
      </c>
    </row>
    <row r="99" customFormat="false" ht="19.5" hidden="false" customHeight="true" outlineLevel="0" collapsed="false">
      <c r="B99" s="42" t="s">
        <v>130</v>
      </c>
      <c r="E99" s="40" t="n">
        <v>156</v>
      </c>
      <c r="F99" s="40" t="n">
        <v>84</v>
      </c>
      <c r="G99" s="40" t="n">
        <v>72</v>
      </c>
      <c r="H99" s="40" t="n">
        <v>34</v>
      </c>
      <c r="I99" s="40" t="n">
        <v>23</v>
      </c>
      <c r="J99" s="40" t="n">
        <v>11</v>
      </c>
      <c r="K99" s="40" t="n">
        <v>112</v>
      </c>
      <c r="L99" s="40" t="n">
        <v>55</v>
      </c>
      <c r="M99" s="40" t="n">
        <v>57</v>
      </c>
      <c r="N99" s="40" t="n">
        <v>240</v>
      </c>
      <c r="O99" s="40" t="n">
        <v>123</v>
      </c>
      <c r="P99" s="40" t="n">
        <v>117</v>
      </c>
      <c r="R99" s="2" t="s">
        <v>131</v>
      </c>
    </row>
    <row r="100" customFormat="false" ht="19.5" hidden="false" customHeight="true" outlineLevel="0" collapsed="false">
      <c r="B100" s="42" t="s">
        <v>35</v>
      </c>
      <c r="E100" s="40" t="n">
        <v>1</v>
      </c>
      <c r="F100" s="40" t="n">
        <v>0</v>
      </c>
      <c r="G100" s="40" t="n">
        <v>1</v>
      </c>
      <c r="H100" s="40" t="n">
        <v>95</v>
      </c>
      <c r="I100" s="40" t="n">
        <v>60</v>
      </c>
      <c r="J100" s="40" t="n">
        <v>35</v>
      </c>
      <c r="K100" s="40" t="n">
        <v>848</v>
      </c>
      <c r="L100" s="40" t="n">
        <v>469</v>
      </c>
      <c r="M100" s="40" t="n">
        <v>379</v>
      </c>
      <c r="N100" s="40" t="n">
        <v>647</v>
      </c>
      <c r="O100" s="40" t="n">
        <v>345</v>
      </c>
      <c r="P100" s="40" t="n">
        <v>302</v>
      </c>
      <c r="R100" s="2" t="s">
        <v>36</v>
      </c>
    </row>
    <row r="101" s="3" customFormat="true" ht="24" hidden="false" customHeight="true" outlineLevel="0" collapsed="false">
      <c r="B101" s="4" t="s">
        <v>0</v>
      </c>
      <c r="C101" s="5" t="n">
        <v>1.5</v>
      </c>
      <c r="D101" s="4" t="s">
        <v>47</v>
      </c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R101" s="7"/>
    </row>
    <row r="102" s="8" customFormat="true" ht="20.1" hidden="false" customHeight="true" outlineLevel="0" collapsed="false">
      <c r="B102" s="8" t="s">
        <v>2</v>
      </c>
      <c r="C102" s="9" t="n">
        <v>1.5</v>
      </c>
      <c r="D102" s="8" t="s">
        <v>48</v>
      </c>
    </row>
    <row r="103" customFormat="false" ht="8.2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Q103" s="10"/>
      <c r="R103" s="11"/>
    </row>
    <row r="104" s="17" customFormat="true" ht="20.1" hidden="false" customHeight="true" outlineLevel="0" collapsed="false">
      <c r="A104" s="12" t="s">
        <v>4</v>
      </c>
      <c r="B104" s="12"/>
      <c r="C104" s="12"/>
      <c r="D104" s="12"/>
      <c r="E104" s="13" t="s">
        <v>5</v>
      </c>
      <c r="F104" s="13"/>
      <c r="G104" s="13"/>
      <c r="H104" s="14" t="s">
        <v>6</v>
      </c>
      <c r="I104" s="14"/>
      <c r="J104" s="14"/>
      <c r="K104" s="15" t="s">
        <v>7</v>
      </c>
      <c r="L104" s="15"/>
      <c r="M104" s="15"/>
      <c r="N104" s="15" t="s">
        <v>8</v>
      </c>
      <c r="O104" s="15"/>
      <c r="P104" s="15"/>
      <c r="Q104" s="16" t="s">
        <v>9</v>
      </c>
      <c r="R104" s="16"/>
    </row>
    <row r="105" s="17" customFormat="true" ht="18.95" hidden="false" customHeight="true" outlineLevel="0" collapsed="false">
      <c r="A105" s="12"/>
      <c r="B105" s="12"/>
      <c r="C105" s="12"/>
      <c r="D105" s="12"/>
      <c r="E105" s="18" t="s">
        <v>10</v>
      </c>
      <c r="F105" s="18"/>
      <c r="G105" s="18"/>
      <c r="H105" s="19" t="s">
        <v>11</v>
      </c>
      <c r="I105" s="19"/>
      <c r="J105" s="19"/>
      <c r="K105" s="20" t="s">
        <v>12</v>
      </c>
      <c r="L105" s="20"/>
      <c r="M105" s="20"/>
      <c r="N105" s="20" t="s">
        <v>13</v>
      </c>
      <c r="O105" s="20"/>
      <c r="P105" s="20"/>
      <c r="Q105" s="16"/>
      <c r="R105" s="16"/>
    </row>
    <row r="106" s="17" customFormat="true" ht="20.1" hidden="false" customHeight="true" outlineLevel="0" collapsed="false">
      <c r="A106" s="12"/>
      <c r="B106" s="12"/>
      <c r="C106" s="12"/>
      <c r="D106" s="12"/>
      <c r="E106" s="21" t="s">
        <v>14</v>
      </c>
      <c r="F106" s="22" t="s">
        <v>15</v>
      </c>
      <c r="G106" s="23" t="s">
        <v>16</v>
      </c>
      <c r="H106" s="24" t="s">
        <v>14</v>
      </c>
      <c r="I106" s="14" t="s">
        <v>15</v>
      </c>
      <c r="J106" s="25" t="s">
        <v>16</v>
      </c>
      <c r="K106" s="26" t="s">
        <v>14</v>
      </c>
      <c r="L106" s="14" t="s">
        <v>15</v>
      </c>
      <c r="M106" s="26" t="s">
        <v>16</v>
      </c>
      <c r="N106" s="24" t="s">
        <v>14</v>
      </c>
      <c r="O106" s="14" t="s">
        <v>15</v>
      </c>
      <c r="P106" s="26" t="s">
        <v>16</v>
      </c>
      <c r="Q106" s="16"/>
      <c r="R106" s="16"/>
    </row>
    <row r="107" s="17" customFormat="true" ht="18.95" hidden="false" customHeight="true" outlineLevel="0" collapsed="false">
      <c r="A107" s="12"/>
      <c r="B107" s="12"/>
      <c r="C107" s="12"/>
      <c r="D107" s="12"/>
      <c r="E107" s="27" t="s">
        <v>17</v>
      </c>
      <c r="F107" s="18" t="s">
        <v>18</v>
      </c>
      <c r="G107" s="28" t="s">
        <v>19</v>
      </c>
      <c r="H107" s="20" t="s">
        <v>17</v>
      </c>
      <c r="I107" s="19" t="s">
        <v>18</v>
      </c>
      <c r="J107" s="29" t="s">
        <v>19</v>
      </c>
      <c r="K107" s="30" t="s">
        <v>17</v>
      </c>
      <c r="L107" s="19" t="s">
        <v>18</v>
      </c>
      <c r="M107" s="30" t="s">
        <v>19</v>
      </c>
      <c r="N107" s="20" t="s">
        <v>17</v>
      </c>
      <c r="O107" s="19" t="s">
        <v>18</v>
      </c>
      <c r="P107" s="30" t="s">
        <v>19</v>
      </c>
      <c r="Q107" s="16"/>
      <c r="R107" s="16"/>
    </row>
    <row r="108" customFormat="false" ht="20.1" hidden="false" customHeight="true" outlineLevel="0" collapsed="false">
      <c r="B108" s="39" t="s">
        <v>132</v>
      </c>
      <c r="E108" s="40" t="n">
        <f aca="false">SUM(E109:E110)</f>
        <v>73</v>
      </c>
      <c r="F108" s="40" t="n">
        <f aca="false">SUM(F109:F110)</f>
        <v>36</v>
      </c>
      <c r="G108" s="40" t="n">
        <f aca="false">SUM(G109:G110)</f>
        <v>37</v>
      </c>
      <c r="H108" s="40" t="n">
        <f aca="false">SUM(H109:H110)</f>
        <v>160</v>
      </c>
      <c r="I108" s="40" t="n">
        <f aca="false">SUM(I109:I110)</f>
        <v>93</v>
      </c>
      <c r="J108" s="40" t="n">
        <f aca="false">SUM(J109:J110)</f>
        <v>67</v>
      </c>
      <c r="K108" s="40" t="n">
        <f aca="false">SUM(K109:K110)</f>
        <v>1000</v>
      </c>
      <c r="L108" s="40" t="n">
        <f aca="false">SUM(L109:L110)</f>
        <v>551</v>
      </c>
      <c r="M108" s="40" t="n">
        <f aca="false">SUM(M109:M110)</f>
        <v>449</v>
      </c>
      <c r="N108" s="40" t="n">
        <f aca="false">SUM(N109:N110)</f>
        <v>827</v>
      </c>
      <c r="O108" s="40" t="n">
        <f aca="false">SUM(O109:O110)</f>
        <v>454</v>
      </c>
      <c r="P108" s="40" t="n">
        <f aca="false">SUM(P109:P110)</f>
        <v>373</v>
      </c>
      <c r="R108" s="2" t="s">
        <v>133</v>
      </c>
    </row>
    <row r="109" customFormat="false" ht="20.1" hidden="false" customHeight="true" outlineLevel="0" collapsed="false">
      <c r="B109" s="42" t="s">
        <v>134</v>
      </c>
      <c r="E109" s="40" t="n">
        <v>73</v>
      </c>
      <c r="F109" s="40" t="n">
        <v>36</v>
      </c>
      <c r="G109" s="40" t="n">
        <v>37</v>
      </c>
      <c r="H109" s="40" t="n">
        <v>29</v>
      </c>
      <c r="I109" s="40" t="n">
        <v>16</v>
      </c>
      <c r="J109" s="40" t="n">
        <v>13</v>
      </c>
      <c r="K109" s="40" t="n">
        <v>263</v>
      </c>
      <c r="L109" s="40" t="n">
        <v>148</v>
      </c>
      <c r="M109" s="40" t="n">
        <v>115</v>
      </c>
      <c r="N109" s="40" t="n">
        <v>278</v>
      </c>
      <c r="O109" s="40" t="n">
        <v>154</v>
      </c>
      <c r="P109" s="40" t="n">
        <v>124</v>
      </c>
      <c r="R109" s="2" t="s">
        <v>135</v>
      </c>
    </row>
    <row r="110" customFormat="false" ht="20.1" hidden="false" customHeight="true" outlineLevel="0" collapsed="false">
      <c r="B110" s="42" t="s">
        <v>35</v>
      </c>
      <c r="E110" s="40" t="n">
        <v>0</v>
      </c>
      <c r="F110" s="40" t="n">
        <v>0</v>
      </c>
      <c r="G110" s="40" t="n">
        <v>0</v>
      </c>
      <c r="H110" s="40" t="n">
        <v>131</v>
      </c>
      <c r="I110" s="40" t="n">
        <v>77</v>
      </c>
      <c r="J110" s="40" t="n">
        <v>54</v>
      </c>
      <c r="K110" s="40" t="n">
        <v>737</v>
      </c>
      <c r="L110" s="40" t="n">
        <v>403</v>
      </c>
      <c r="M110" s="40" t="n">
        <v>334</v>
      </c>
      <c r="N110" s="40" t="n">
        <v>549</v>
      </c>
      <c r="O110" s="40" t="n">
        <v>300</v>
      </c>
      <c r="P110" s="40" t="n">
        <v>249</v>
      </c>
      <c r="R110" s="2" t="s">
        <v>36</v>
      </c>
    </row>
    <row r="111" customFormat="false" ht="20.1" hidden="false" customHeight="true" outlineLevel="0" collapsed="false">
      <c r="B111" s="39" t="s">
        <v>136</v>
      </c>
      <c r="E111" s="40" t="n">
        <f aca="false">SUM(E112:E113)</f>
        <v>2</v>
      </c>
      <c r="F111" s="40" t="n">
        <f aca="false">SUM(F112:F113)</f>
        <v>1</v>
      </c>
      <c r="G111" s="40" t="n">
        <f aca="false">SUM(G112:G113)</f>
        <v>1</v>
      </c>
      <c r="H111" s="40" t="n">
        <f aca="false">SUM(H112:H113)</f>
        <v>200</v>
      </c>
      <c r="I111" s="40" t="n">
        <f aca="false">SUM(I112:I113)</f>
        <v>111</v>
      </c>
      <c r="J111" s="40" t="n">
        <f aca="false">SUM(J112:J113)</f>
        <v>89</v>
      </c>
      <c r="K111" s="40" t="n">
        <f aca="false">SUM(K112:K113)</f>
        <v>1049</v>
      </c>
      <c r="L111" s="40" t="n">
        <f aca="false">SUM(L112:L113)</f>
        <v>573</v>
      </c>
      <c r="M111" s="40" t="n">
        <f aca="false">SUM(M112:M113)</f>
        <v>476</v>
      </c>
      <c r="N111" s="40" t="n">
        <f aca="false">SUM(N112:N113)</f>
        <v>786</v>
      </c>
      <c r="O111" s="40" t="n">
        <f aca="false">SUM(O112:O113)</f>
        <v>440</v>
      </c>
      <c r="P111" s="40" t="n">
        <f aca="false">SUM(P112:P113)</f>
        <v>346</v>
      </c>
      <c r="R111" s="2" t="s">
        <v>137</v>
      </c>
    </row>
    <row r="112" customFormat="false" ht="20.1" hidden="false" customHeight="true" outlineLevel="0" collapsed="false">
      <c r="B112" s="42" t="s">
        <v>138</v>
      </c>
      <c r="E112" s="40" t="n">
        <v>1</v>
      </c>
      <c r="F112" s="40" t="n">
        <v>1</v>
      </c>
      <c r="G112" s="40" t="n">
        <v>0</v>
      </c>
      <c r="H112" s="40" t="n">
        <v>36</v>
      </c>
      <c r="I112" s="40" t="n">
        <v>23</v>
      </c>
      <c r="J112" s="40" t="n">
        <v>13</v>
      </c>
      <c r="K112" s="40" t="n">
        <v>199</v>
      </c>
      <c r="L112" s="40" t="n">
        <v>103</v>
      </c>
      <c r="M112" s="40" t="n">
        <v>96</v>
      </c>
      <c r="N112" s="40" t="n">
        <v>156</v>
      </c>
      <c r="O112" s="40" t="n">
        <v>88</v>
      </c>
      <c r="P112" s="40" t="n">
        <v>68</v>
      </c>
      <c r="R112" s="2" t="s">
        <v>139</v>
      </c>
    </row>
    <row r="113" customFormat="false" ht="20.1" hidden="false" customHeight="true" outlineLevel="0" collapsed="false">
      <c r="B113" s="42" t="s">
        <v>35</v>
      </c>
      <c r="E113" s="40" t="n">
        <v>1</v>
      </c>
      <c r="F113" s="40" t="n">
        <v>0</v>
      </c>
      <c r="G113" s="40" t="n">
        <v>1</v>
      </c>
      <c r="H113" s="40" t="n">
        <v>164</v>
      </c>
      <c r="I113" s="40" t="n">
        <v>88</v>
      </c>
      <c r="J113" s="40" t="n">
        <v>76</v>
      </c>
      <c r="K113" s="40" t="n">
        <v>850</v>
      </c>
      <c r="L113" s="40" t="n">
        <v>470</v>
      </c>
      <c r="M113" s="40" t="n">
        <v>380</v>
      </c>
      <c r="N113" s="40" t="n">
        <v>630</v>
      </c>
      <c r="O113" s="40" t="n">
        <v>352</v>
      </c>
      <c r="P113" s="40" t="n">
        <v>278</v>
      </c>
      <c r="R113" s="2" t="s">
        <v>36</v>
      </c>
    </row>
    <row r="114" customFormat="false" ht="20.1" hidden="false" customHeight="true" outlineLevel="0" collapsed="false">
      <c r="B114" s="39" t="s">
        <v>140</v>
      </c>
      <c r="E114" s="40" t="n">
        <v>3</v>
      </c>
      <c r="F114" s="40" t="n">
        <v>2</v>
      </c>
      <c r="G114" s="40" t="n">
        <v>1</v>
      </c>
      <c r="H114" s="40" t="n">
        <v>149</v>
      </c>
      <c r="I114" s="40" t="n">
        <v>80</v>
      </c>
      <c r="J114" s="40" t="n">
        <v>69</v>
      </c>
      <c r="K114" s="40" t="n">
        <v>1032</v>
      </c>
      <c r="L114" s="40" t="n">
        <v>557</v>
      </c>
      <c r="M114" s="40" t="n">
        <v>475</v>
      </c>
      <c r="N114" s="40" t="n">
        <v>816</v>
      </c>
      <c r="O114" s="40" t="n">
        <v>440</v>
      </c>
      <c r="P114" s="40" t="n">
        <v>376</v>
      </c>
      <c r="R114" s="2" t="s">
        <v>141</v>
      </c>
    </row>
    <row r="115" customFormat="false" ht="20.1" hidden="false" customHeight="true" outlineLevel="0" collapsed="false">
      <c r="B115" s="39" t="s">
        <v>142</v>
      </c>
      <c r="E115" s="40" t="n">
        <f aca="false">SUM(E116:E117)</f>
        <v>78</v>
      </c>
      <c r="F115" s="40" t="n">
        <f aca="false">SUM(F116:F117)</f>
        <v>35</v>
      </c>
      <c r="G115" s="40" t="n">
        <f aca="false">SUM(G116:G117)</f>
        <v>43</v>
      </c>
      <c r="H115" s="40" t="n">
        <f aca="false">SUM(H116:H117)</f>
        <v>203</v>
      </c>
      <c r="I115" s="40" t="n">
        <f aca="false">SUM(I116:I117)</f>
        <v>116</v>
      </c>
      <c r="J115" s="40" t="n">
        <f aca="false">SUM(J116:J117)</f>
        <v>87</v>
      </c>
      <c r="K115" s="40" t="n">
        <f aca="false">SUM(K116:K117)</f>
        <v>1444</v>
      </c>
      <c r="L115" s="40" t="n">
        <f aca="false">SUM(L116:L117)</f>
        <v>766</v>
      </c>
      <c r="M115" s="40" t="n">
        <f aca="false">SUM(M116:M117)</f>
        <v>678</v>
      </c>
      <c r="N115" s="40" t="n">
        <f aca="false">SUM(N116:N117)</f>
        <v>1175</v>
      </c>
      <c r="O115" s="40" t="n">
        <f aca="false">SUM(O116:O117)</f>
        <v>609</v>
      </c>
      <c r="P115" s="40" t="n">
        <f aca="false">SUM(P116:P117)</f>
        <v>566</v>
      </c>
      <c r="R115" s="2" t="s">
        <v>143</v>
      </c>
    </row>
    <row r="116" customFormat="false" ht="20.1" hidden="false" customHeight="true" outlineLevel="0" collapsed="false">
      <c r="B116" s="42" t="s">
        <v>144</v>
      </c>
      <c r="E116" s="40" t="n">
        <v>0</v>
      </c>
      <c r="F116" s="40" t="n">
        <v>0</v>
      </c>
      <c r="G116" s="40" t="n">
        <v>0</v>
      </c>
      <c r="H116" s="40" t="n">
        <v>52</v>
      </c>
      <c r="I116" s="40" t="n">
        <v>33</v>
      </c>
      <c r="J116" s="40" t="n">
        <v>19</v>
      </c>
      <c r="K116" s="40" t="n">
        <v>344</v>
      </c>
      <c r="L116" s="40" t="n">
        <v>178</v>
      </c>
      <c r="M116" s="40" t="n">
        <v>166</v>
      </c>
      <c r="N116" s="40" t="n">
        <v>248</v>
      </c>
      <c r="O116" s="40" t="n">
        <v>128</v>
      </c>
      <c r="P116" s="40" t="n">
        <v>120</v>
      </c>
      <c r="R116" s="2" t="s">
        <v>145</v>
      </c>
    </row>
    <row r="117" customFormat="false" ht="20.1" hidden="false" customHeight="true" outlineLevel="0" collapsed="false">
      <c r="B117" s="42" t="s">
        <v>35</v>
      </c>
      <c r="E117" s="40" t="n">
        <v>78</v>
      </c>
      <c r="F117" s="40" t="n">
        <v>35</v>
      </c>
      <c r="G117" s="40" t="n">
        <v>43</v>
      </c>
      <c r="H117" s="40" t="n">
        <v>151</v>
      </c>
      <c r="I117" s="40" t="n">
        <v>83</v>
      </c>
      <c r="J117" s="40" t="n">
        <v>68</v>
      </c>
      <c r="K117" s="40" t="n">
        <v>1100</v>
      </c>
      <c r="L117" s="40" t="n">
        <v>588</v>
      </c>
      <c r="M117" s="40" t="n">
        <v>512</v>
      </c>
      <c r="N117" s="40" t="n">
        <v>927</v>
      </c>
      <c r="O117" s="40" t="n">
        <v>481</v>
      </c>
      <c r="P117" s="40" t="n">
        <v>446</v>
      </c>
      <c r="R117" s="2" t="s">
        <v>36</v>
      </c>
    </row>
    <row r="118" customFormat="false" ht="18.95" hidden="false" customHeight="true" outlineLevel="0" collapsed="false">
      <c r="B118" s="39" t="s">
        <v>146</v>
      </c>
      <c r="E118" s="40" t="n">
        <f aca="false">SUM(E119:E120)</f>
        <v>1</v>
      </c>
      <c r="F118" s="40" t="n">
        <f aca="false">SUM(F119:F120)</f>
        <v>0</v>
      </c>
      <c r="G118" s="40" t="n">
        <f aca="false">SUM(G119:G120)</f>
        <v>1</v>
      </c>
      <c r="H118" s="40" t="n">
        <f aca="false">SUM(H119:H120)</f>
        <v>178</v>
      </c>
      <c r="I118" s="40" t="n">
        <f aca="false">SUM(I119:I120)</f>
        <v>104</v>
      </c>
      <c r="J118" s="40" t="n">
        <f aca="false">SUM(J119:J120)</f>
        <v>74</v>
      </c>
      <c r="K118" s="40" t="n">
        <f aca="false">SUM(K119:K120)</f>
        <v>1358</v>
      </c>
      <c r="L118" s="40" t="n">
        <f aca="false">SUM(L119:L120)</f>
        <v>784</v>
      </c>
      <c r="M118" s="40" t="n">
        <f aca="false">SUM(M119:M120)</f>
        <v>574</v>
      </c>
      <c r="N118" s="40" t="n">
        <f aca="false">SUM(N119:N120)</f>
        <v>1053</v>
      </c>
      <c r="O118" s="40" t="n">
        <f aca="false">SUM(O119:O120)</f>
        <v>604</v>
      </c>
      <c r="P118" s="40" t="n">
        <f aca="false">SUM(P119:P120)</f>
        <v>449</v>
      </c>
      <c r="R118" s="2" t="s">
        <v>147</v>
      </c>
    </row>
    <row r="119" customFormat="false" ht="18.95" hidden="false" customHeight="true" outlineLevel="0" collapsed="false">
      <c r="A119" s="10"/>
      <c r="B119" s="44" t="s">
        <v>148</v>
      </c>
      <c r="C119" s="10"/>
      <c r="D119" s="10"/>
      <c r="E119" s="40" t="n">
        <v>0</v>
      </c>
      <c r="F119" s="40" t="n">
        <v>0</v>
      </c>
      <c r="G119" s="40" t="n">
        <v>0</v>
      </c>
      <c r="H119" s="40" t="n">
        <v>35</v>
      </c>
      <c r="I119" s="40" t="n">
        <v>21</v>
      </c>
      <c r="J119" s="40" t="n">
        <v>14</v>
      </c>
      <c r="K119" s="40" t="n">
        <v>309</v>
      </c>
      <c r="L119" s="40" t="n">
        <v>201</v>
      </c>
      <c r="M119" s="40" t="n">
        <v>108</v>
      </c>
      <c r="N119" s="40" t="n">
        <v>251</v>
      </c>
      <c r="O119" s="40" t="n">
        <v>149</v>
      </c>
      <c r="P119" s="40" t="n">
        <v>102</v>
      </c>
      <c r="Q119" s="10"/>
      <c r="R119" s="11" t="s">
        <v>149</v>
      </c>
    </row>
    <row r="120" customFormat="false" ht="18.95" hidden="false" customHeight="true" outlineLevel="0" collapsed="false">
      <c r="A120" s="10"/>
      <c r="B120" s="44" t="s">
        <v>35</v>
      </c>
      <c r="C120" s="10"/>
      <c r="D120" s="10"/>
      <c r="E120" s="40" t="n">
        <v>1</v>
      </c>
      <c r="F120" s="40" t="n">
        <v>0</v>
      </c>
      <c r="G120" s="40" t="n">
        <v>1</v>
      </c>
      <c r="H120" s="40" t="n">
        <v>143</v>
      </c>
      <c r="I120" s="40" t="n">
        <v>83</v>
      </c>
      <c r="J120" s="40" t="n">
        <v>60</v>
      </c>
      <c r="K120" s="40" t="n">
        <v>1049</v>
      </c>
      <c r="L120" s="40" t="n">
        <v>583</v>
      </c>
      <c r="M120" s="40" t="n">
        <v>466</v>
      </c>
      <c r="N120" s="40" t="n">
        <v>802</v>
      </c>
      <c r="O120" s="40" t="n">
        <v>455</v>
      </c>
      <c r="P120" s="40" t="n">
        <v>347</v>
      </c>
      <c r="Q120" s="10"/>
      <c r="R120" s="11" t="s">
        <v>36</v>
      </c>
    </row>
    <row r="121" customFormat="false" ht="18.95" hidden="false" customHeight="true" outlineLevel="0" collapsed="false">
      <c r="A121" s="49"/>
      <c r="B121" s="50" t="s">
        <v>150</v>
      </c>
      <c r="C121" s="49"/>
      <c r="D121" s="49"/>
      <c r="E121" s="51" t="n">
        <v>3</v>
      </c>
      <c r="F121" s="51" t="n">
        <v>1</v>
      </c>
      <c r="G121" s="51" t="n">
        <v>2</v>
      </c>
      <c r="H121" s="51" t="n">
        <v>135</v>
      </c>
      <c r="I121" s="51" t="n">
        <v>87</v>
      </c>
      <c r="J121" s="51" t="n">
        <v>48</v>
      </c>
      <c r="K121" s="51" t="n">
        <v>786</v>
      </c>
      <c r="L121" s="51" t="n">
        <v>414</v>
      </c>
      <c r="M121" s="51" t="n">
        <v>372</v>
      </c>
      <c r="N121" s="51" t="n">
        <v>601</v>
      </c>
      <c r="O121" s="51" t="n">
        <v>329</v>
      </c>
      <c r="P121" s="51" t="n">
        <v>272</v>
      </c>
      <c r="Q121" s="49"/>
      <c r="R121" s="52" t="s">
        <v>151</v>
      </c>
    </row>
    <row r="122" s="17" customFormat="true" ht="9.7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R122" s="2"/>
    </row>
    <row r="123" s="17" customFormat="true" ht="22.7" hidden="false" customHeight="true" outlineLevel="0" collapsed="false">
      <c r="C123" s="53" t="s">
        <v>152</v>
      </c>
      <c r="D123" s="47" t="s">
        <v>153</v>
      </c>
      <c r="E123" s="47"/>
      <c r="F123" s="47"/>
      <c r="G123" s="47"/>
      <c r="H123" s="47"/>
      <c r="I123" s="47"/>
      <c r="J123" s="54" t="s">
        <v>154</v>
      </c>
      <c r="K123" s="55" t="s">
        <v>155</v>
      </c>
      <c r="L123" s="1"/>
      <c r="M123" s="1"/>
      <c r="N123" s="1"/>
      <c r="O123" s="1"/>
      <c r="P123" s="1"/>
      <c r="R123" s="2"/>
    </row>
    <row r="124" s="17" customFormat="true" ht="22.7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R124" s="2"/>
    </row>
    <row r="125" s="17" customFormat="true" ht="22.7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R125" s="2"/>
    </row>
    <row r="126" s="17" customFormat="true" ht="22.7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R126" s="2"/>
    </row>
    <row r="127" s="17" customFormat="true" ht="22.7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R127" s="2"/>
    </row>
    <row r="128" s="17" customFormat="true" ht="22.7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R128" s="2"/>
    </row>
    <row r="129" s="17" customFormat="true" ht="22.7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R129" s="2"/>
    </row>
    <row r="130" s="17" customFormat="true" ht="22.7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R130" s="2"/>
    </row>
    <row r="131" s="17" customFormat="true" ht="22.7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R131" s="2"/>
    </row>
    <row r="132" s="17" customFormat="true" ht="22.7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R132" s="2"/>
    </row>
    <row r="133" s="17" customFormat="true" ht="22.7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R133" s="2"/>
    </row>
    <row r="134" s="17" customFormat="true" ht="22.7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R134" s="2"/>
    </row>
    <row r="135" s="17" customFormat="true" ht="22.7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R135" s="2"/>
    </row>
    <row r="136" s="17" customFormat="true" ht="22.7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R136" s="2"/>
    </row>
    <row r="137" s="17" customFormat="true" ht="22.7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R137" s="2"/>
    </row>
    <row r="138" s="17" customFormat="true" ht="22.7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R138" s="2"/>
    </row>
    <row r="139" s="17" customFormat="true" ht="22.7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R139" s="2"/>
    </row>
    <row r="140" s="17" customFormat="true" ht="22.7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R140" s="2"/>
    </row>
    <row r="141" s="17" customFormat="true" ht="22.7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R141" s="2"/>
    </row>
    <row r="142" s="17" customFormat="true" ht="22.7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R142" s="2"/>
    </row>
    <row r="143" s="17" customFormat="true" ht="22.7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R143" s="2"/>
    </row>
    <row r="144" s="17" customFormat="true" ht="22.7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R144" s="2"/>
    </row>
    <row r="145" s="17" customFormat="true" ht="23.1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R145" s="2"/>
    </row>
    <row r="146" s="17" customFormat="true" ht="23.1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R146" s="2"/>
    </row>
    <row r="147" s="17" customFormat="true" ht="23.1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R147" s="2"/>
    </row>
    <row r="148" s="17" customFormat="true" ht="23.1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R148" s="2"/>
    </row>
    <row r="149" s="17" customFormat="true" ht="23.1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R149" s="2"/>
    </row>
    <row r="150" s="17" customFormat="true" ht="23.1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R150" s="2"/>
    </row>
    <row r="151" s="17" customFormat="true" ht="23.1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R151" s="2"/>
    </row>
    <row r="152" s="17" customFormat="true" ht="23.1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R152" s="2"/>
    </row>
    <row r="153" s="17" customFormat="true" ht="23.1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R153" s="2"/>
    </row>
  </sheetData>
  <mergeCells count="51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Q8:R8"/>
    <mergeCell ref="A27:D30"/>
    <mergeCell ref="E27:G27"/>
    <mergeCell ref="H27:J27"/>
    <mergeCell ref="K27:M27"/>
    <mergeCell ref="N27:P27"/>
    <mergeCell ref="Q27:R30"/>
    <mergeCell ref="E28:G28"/>
    <mergeCell ref="H28:J28"/>
    <mergeCell ref="K28:M28"/>
    <mergeCell ref="N28:P28"/>
    <mergeCell ref="A54:D57"/>
    <mergeCell ref="E54:G54"/>
    <mergeCell ref="H54:J54"/>
    <mergeCell ref="K54:M54"/>
    <mergeCell ref="N54:P54"/>
    <mergeCell ref="Q54:R57"/>
    <mergeCell ref="E55:G55"/>
    <mergeCell ref="H55:J55"/>
    <mergeCell ref="K55:M55"/>
    <mergeCell ref="N55:P55"/>
    <mergeCell ref="A79:D82"/>
    <mergeCell ref="E79:G79"/>
    <mergeCell ref="H79:J79"/>
    <mergeCell ref="K79:M79"/>
    <mergeCell ref="N79:P79"/>
    <mergeCell ref="Q79:R82"/>
    <mergeCell ref="E80:G80"/>
    <mergeCell ref="H80:J80"/>
    <mergeCell ref="K80:M80"/>
    <mergeCell ref="N80:P80"/>
    <mergeCell ref="A104:D107"/>
    <mergeCell ref="E104:G104"/>
    <mergeCell ref="H104:J104"/>
    <mergeCell ref="K104:M104"/>
    <mergeCell ref="N104:P104"/>
    <mergeCell ref="Q104:R107"/>
    <mergeCell ref="E105:G105"/>
    <mergeCell ref="H105:J105"/>
    <mergeCell ref="K105:M105"/>
    <mergeCell ref="N105:P105"/>
  </mergeCells>
  <printOptions headings="false" gridLines="false" gridLinesSet="true" horizontalCentered="false" verticalCentered="false"/>
  <pageMargins left="0.118055555555556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khkaen</cp:lastModifiedBy>
  <cp:lastPrinted>2010-09-14T09:14:44Z</cp:lastPrinted>
  <dcterms:modified xsi:type="dcterms:W3CDTF">2010-11-29T10:35:39Z</dcterms:modified>
  <cp:revision>0</cp:revision>
  <dc:subject/>
  <dc:title/>
</cp:coreProperties>
</file>