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ตาราง</t>
  </si>
  <si>
    <r>
      <rPr>
        <b val="true"/>
        <sz val="15"/>
        <color rgb="FF000000"/>
        <rFont val="Noto Sans Devanagari"/>
        <family val="2"/>
      </rPr>
      <t xml:space="preserve">จำนวนประชากรอายุ </t>
    </r>
    <r>
      <rPr>
        <b val="true"/>
        <sz val="15"/>
        <color rgb="FF000000"/>
        <rFont val="AngsanaUPC"/>
        <family val="1"/>
        <charset val="222"/>
      </rPr>
      <t xml:space="preserve">15 </t>
    </r>
    <r>
      <rPr>
        <b val="true"/>
        <sz val="15"/>
        <color rgb="FF000000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พ</t>
    </r>
    <r>
      <rPr>
        <b val="true"/>
        <sz val="15"/>
        <color rgb="FF000000"/>
        <rFont val="AngsanaUPC"/>
        <family val="1"/>
        <charset val="222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AngsanaUPC"/>
        <family val="1"/>
        <charset val="222"/>
      </rPr>
      <t xml:space="preserve">. 2550 -  2552</t>
    </r>
  </si>
  <si>
    <t xml:space="preserve">TABLE</t>
  </si>
  <si>
    <t xml:space="preserve">NUMBER OF EMPLOYED PERSONS AGED 15 YEARS AND OVER BY LEVEL OF EDUCATION ATTAINMENT AND SEX: 2007 - 2009</t>
  </si>
  <si>
    <t xml:space="preserve">ระดับการศึกษา</t>
  </si>
  <si>
    <t xml:space="preserve">2550  ( 2007 )</t>
  </si>
  <si>
    <t xml:space="preserve">2551  ( 2008 )</t>
  </si>
  <si>
    <t xml:space="preserve">2552  ( 2009 )</t>
  </si>
  <si>
    <t xml:space="preserve">Level of Edu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 </t>
  </si>
  <si>
    <t xml:space="preserve">สายสามัญ</t>
  </si>
  <si>
    <t xml:space="preserve">General / 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Technical Education</t>
  </si>
  <si>
    <t xml:space="preserve">อื่นๆ </t>
  </si>
  <si>
    <t xml:space="preserve">Other</t>
  </si>
  <si>
    <t xml:space="preserve">ไม่ทราบ</t>
  </si>
  <si>
    <t xml:space="preserve">Unknown</t>
  </si>
  <si>
    <r>
      <rPr>
        <sz val="12"/>
        <color rgb="FF000000"/>
        <rFont val="Noto Sans Devanagari"/>
        <family val="2"/>
      </rPr>
      <t xml:space="preserve">หมายเหตุ</t>
    </r>
    <r>
      <rPr>
        <sz val="12"/>
        <color rgb="FF000000"/>
        <rFont val="AngsanaUPC"/>
        <family val="1"/>
        <charset val="222"/>
      </rPr>
      <t xml:space="preserve">:</t>
    </r>
  </si>
  <si>
    <r>
      <rPr>
        <sz val="12"/>
        <color rgb="FF000000"/>
        <rFont val="Noto Sans Devanagari"/>
        <family val="2"/>
      </rPr>
      <t xml:space="preserve"> ข้อมูลเป็นค่าเฉลี่ยของ </t>
    </r>
    <r>
      <rPr>
        <sz val="12"/>
        <color rgb="FF000000"/>
        <rFont val="AngsanaUPC"/>
        <family val="1"/>
        <charset val="222"/>
      </rPr>
      <t xml:space="preserve">4 </t>
    </r>
    <r>
      <rPr>
        <sz val="12"/>
        <color rgb="FF000000"/>
        <rFont val="Noto Sans Devanagari"/>
        <family val="2"/>
      </rPr>
      <t xml:space="preserve">ไตรมาส</t>
    </r>
  </si>
  <si>
    <r>
      <rPr>
        <sz val="12"/>
        <color rgb="FF000000"/>
        <rFont val="Noto Sans Devanagari"/>
        <family val="2"/>
      </rPr>
      <t xml:space="preserve">ที่มา</t>
    </r>
    <r>
      <rPr>
        <sz val="12"/>
        <color rgb="FF000000"/>
        <rFont val="AngsanaUPC"/>
        <family val="1"/>
        <charset val="222"/>
      </rPr>
      <t xml:space="preserve">:</t>
    </r>
  </si>
  <si>
    <r>
      <rPr>
        <sz val="12"/>
        <color rgb="FF000000"/>
        <rFont val="Noto Sans Devanagari"/>
        <family val="2"/>
      </rPr>
      <t xml:space="preserve">การสำรวจภาวะการทำงานของประชากร พ</t>
    </r>
    <r>
      <rPr>
        <sz val="12"/>
        <color rgb="FF000000"/>
        <rFont val="AngsanaUPC"/>
        <family val="1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AngsanaUPC"/>
        <family val="1"/>
        <charset val="222"/>
      </rPr>
      <t xml:space="preserve">. 2550-2552  </t>
    </r>
    <r>
      <rPr>
        <sz val="12"/>
        <color rgb="FF000000"/>
        <rFont val="Noto Sans Devanagari"/>
        <family val="2"/>
      </rPr>
      <t xml:space="preserve">ระดับจังหวัด  สำนักงานสถิติแห่งชาติ</t>
    </r>
  </si>
  <si>
    <t xml:space="preserve">Note:</t>
  </si>
  <si>
    <t xml:space="preserve"> The data in the average of four quarters.</t>
  </si>
  <si>
    <t xml:space="preserve">Source:</t>
  </si>
  <si>
    <t xml:space="preserve">The Labour Force Survey: 2007-2009  Provincial level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_____)"/>
    <numFmt numFmtId="167" formatCode="\-_____)"/>
    <numFmt numFmtId="168" formatCode="_-* #,##0.000_-;\-* #,##0.0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b val="true"/>
      <sz val="15"/>
      <color rgb="FF000000"/>
      <name val="AngsanaUPC"/>
      <family val="1"/>
      <charset val="222"/>
    </font>
    <font>
      <b val="true"/>
      <sz val="15"/>
      <color rgb="FF000000"/>
      <name val="Noto Sans Devanagari"/>
      <family val="2"/>
    </font>
    <font>
      <sz val="11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color rgb="FF000000"/>
      <name val="AngsanaUPC"/>
      <family val="1"/>
      <charset val="222"/>
    </font>
    <font>
      <sz val="12"/>
      <color rgb="FF000000"/>
      <name val="AngsanaUPC"/>
      <family val="1"/>
      <charset val="222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4" activeCellId="0" sqref="J14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0.99"/>
    <col collapsed="false" customWidth="true" hidden="false" outlineLevel="0" max="3" min="3" style="1" width="2.56"/>
    <col collapsed="false" customWidth="true" hidden="false" outlineLevel="0" max="5" min="4" style="1" width="4.14"/>
    <col collapsed="false" customWidth="true" hidden="false" outlineLevel="0" max="6" min="6" style="1" width="10.99"/>
    <col collapsed="false" customWidth="true" hidden="false" outlineLevel="0" max="15" min="7" style="1" width="10.71"/>
    <col collapsed="false" customWidth="true" hidden="false" outlineLevel="0" max="16" min="16" style="1" width="2.28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7.28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3.1" hidden="false" customHeight="true" outlineLevel="0" collapsed="false">
      <c r="B1" s="3" t="s">
        <v>0</v>
      </c>
      <c r="E1" s="4" t="n">
        <v>5.3</v>
      </c>
      <c r="F1" s="3" t="s">
        <v>1</v>
      </c>
    </row>
    <row r="2" s="2" customFormat="true" ht="23.1" hidden="false" customHeight="true" outlineLevel="0" collapsed="false">
      <c r="B2" s="2" t="s">
        <v>2</v>
      </c>
      <c r="E2" s="4" t="n">
        <v>5.3</v>
      </c>
      <c r="F2" s="2" t="s">
        <v>3</v>
      </c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P3" s="6"/>
      <c r="Q3" s="6"/>
      <c r="R3" s="6"/>
      <c r="S3" s="6"/>
      <c r="T3" s="6"/>
    </row>
    <row r="4" s="10" customFormat="true" ht="20.2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8" t="s">
        <v>6</v>
      </c>
      <c r="K4" s="8"/>
      <c r="L4" s="8"/>
      <c r="M4" s="8" t="s">
        <v>7</v>
      </c>
      <c r="N4" s="8"/>
      <c r="O4" s="8"/>
      <c r="P4" s="9" t="s">
        <v>8</v>
      </c>
      <c r="Q4" s="9"/>
      <c r="R4" s="9"/>
      <c r="S4" s="9"/>
      <c r="T4" s="9"/>
    </row>
    <row r="5" s="10" customFormat="true" ht="18" hidden="false" customHeight="true" outlineLevel="0" collapsed="false">
      <c r="A5" s="7"/>
      <c r="B5" s="7"/>
      <c r="C5" s="7"/>
      <c r="D5" s="7"/>
      <c r="E5" s="7"/>
      <c r="F5" s="7"/>
      <c r="G5" s="11" t="s">
        <v>9</v>
      </c>
      <c r="H5" s="12" t="s">
        <v>10</v>
      </c>
      <c r="I5" s="13" t="s">
        <v>11</v>
      </c>
      <c r="J5" s="11" t="s">
        <v>9</v>
      </c>
      <c r="K5" s="12" t="s">
        <v>10</v>
      </c>
      <c r="L5" s="13" t="s">
        <v>11</v>
      </c>
      <c r="M5" s="11" t="s">
        <v>9</v>
      </c>
      <c r="N5" s="12" t="s">
        <v>10</v>
      </c>
      <c r="O5" s="13" t="s">
        <v>11</v>
      </c>
      <c r="P5" s="9"/>
      <c r="Q5" s="9"/>
      <c r="R5" s="9"/>
      <c r="S5" s="9"/>
      <c r="T5" s="9"/>
    </row>
    <row r="6" s="10" customFormat="true" ht="15.75" hidden="false" customHeight="true" outlineLevel="0" collapsed="false">
      <c r="A6" s="7"/>
      <c r="B6" s="7"/>
      <c r="C6" s="7"/>
      <c r="D6" s="7"/>
      <c r="E6" s="7"/>
      <c r="F6" s="7"/>
      <c r="G6" s="14" t="s">
        <v>12</v>
      </c>
      <c r="H6" s="15" t="s">
        <v>13</v>
      </c>
      <c r="I6" s="16" t="s">
        <v>14</v>
      </c>
      <c r="J6" s="14" t="s">
        <v>12</v>
      </c>
      <c r="K6" s="15" t="s">
        <v>13</v>
      </c>
      <c r="L6" s="16" t="s">
        <v>14</v>
      </c>
      <c r="M6" s="14" t="s">
        <v>12</v>
      </c>
      <c r="N6" s="15" t="s">
        <v>13</v>
      </c>
      <c r="O6" s="16" t="s">
        <v>14</v>
      </c>
      <c r="P6" s="9"/>
      <c r="Q6" s="9"/>
      <c r="R6" s="9"/>
      <c r="S6" s="9"/>
      <c r="T6" s="9"/>
    </row>
    <row r="7" s="2" customFormat="true" ht="24" hidden="false" customHeight="true" outlineLevel="0" collapsed="false">
      <c r="A7" s="17" t="s">
        <v>15</v>
      </c>
      <c r="B7" s="17"/>
      <c r="C7" s="17"/>
      <c r="D7" s="17"/>
      <c r="E7" s="17"/>
      <c r="F7" s="17"/>
      <c r="G7" s="18" t="n">
        <f aca="false">+G8+G9+G10+G11+G12+G16+G20+G21</f>
        <v>864.171</v>
      </c>
      <c r="H7" s="19" t="n">
        <f aca="false">+H8+H9+H10+H11+H12+H16+H20+H21</f>
        <v>496.983</v>
      </c>
      <c r="I7" s="20" t="n">
        <f aca="false">+I8+I9+I10+I11+I12+I16+I20+I21</f>
        <v>367.19</v>
      </c>
      <c r="J7" s="21" t="n">
        <f aca="false">+J8+J9+J10+J11+J12+J16+J20+J21</f>
        <v>945.883</v>
      </c>
      <c r="K7" s="22" t="n">
        <f aca="false">+K8+K9+K10+K11+K12+K16+K20+K21</f>
        <v>542.539</v>
      </c>
      <c r="L7" s="23" t="n">
        <f aca="false">+L8+L9+L10+L11+L12+L16+L20+L21</f>
        <v>403.346</v>
      </c>
      <c r="M7" s="21" t="n">
        <f aca="false">+M8+M9+M10+M11+M12+M16+M20+M21</f>
        <v>1008.30275</v>
      </c>
      <c r="N7" s="22" t="n">
        <f aca="false">+N8+N9+N10+N11+N12+N16+N20+N21</f>
        <v>570.7025</v>
      </c>
      <c r="O7" s="23" t="n">
        <f aca="false">+O8+O9+O10+O11+O12+O16+O20+O21</f>
        <v>437.6015</v>
      </c>
      <c r="P7" s="24" t="s">
        <v>12</v>
      </c>
      <c r="Q7" s="24"/>
      <c r="R7" s="24"/>
      <c r="S7" s="24"/>
      <c r="T7" s="24"/>
    </row>
    <row r="8" s="25" customFormat="true" ht="21.75" hidden="false" customHeight="true" outlineLevel="0" collapsed="false">
      <c r="A8" s="10"/>
      <c r="B8" s="10"/>
      <c r="C8" s="25" t="s">
        <v>16</v>
      </c>
      <c r="G8" s="26" t="n">
        <v>9.898</v>
      </c>
      <c r="H8" s="27" t="n">
        <v>4.838</v>
      </c>
      <c r="I8" s="28" t="n">
        <v>5.061</v>
      </c>
      <c r="J8" s="26" t="n">
        <v>6.891</v>
      </c>
      <c r="K8" s="27" t="n">
        <v>1.893</v>
      </c>
      <c r="L8" s="29" t="n">
        <v>4.998</v>
      </c>
      <c r="M8" s="26" t="n">
        <v>6.0815</v>
      </c>
      <c r="N8" s="27" t="n">
        <v>1.7605</v>
      </c>
      <c r="O8" s="29" t="n">
        <v>4.321</v>
      </c>
      <c r="P8" s="30"/>
      <c r="Q8" s="31" t="s">
        <v>17</v>
      </c>
      <c r="R8" s="31"/>
      <c r="S8" s="31"/>
      <c r="T8" s="31"/>
    </row>
    <row r="9" s="25" customFormat="true" ht="21.75" hidden="false" customHeight="true" outlineLevel="0" collapsed="false">
      <c r="C9" s="25" t="s">
        <v>18</v>
      </c>
      <c r="G9" s="26" t="n">
        <v>325.052</v>
      </c>
      <c r="H9" s="27" t="n">
        <v>175.99</v>
      </c>
      <c r="I9" s="28" t="n">
        <v>149.062</v>
      </c>
      <c r="J9" s="26" t="n">
        <v>338.232</v>
      </c>
      <c r="K9" s="27" t="n">
        <v>182.868</v>
      </c>
      <c r="L9" s="29" t="n">
        <v>155.364</v>
      </c>
      <c r="M9" s="26" t="n">
        <v>323.09025</v>
      </c>
      <c r="N9" s="27" t="n">
        <v>171.82525</v>
      </c>
      <c r="O9" s="29" t="n">
        <v>151.26475</v>
      </c>
      <c r="P9" s="30"/>
      <c r="Q9" s="31" t="s">
        <v>19</v>
      </c>
      <c r="R9" s="31"/>
      <c r="S9" s="31"/>
      <c r="T9" s="31"/>
    </row>
    <row r="10" s="25" customFormat="true" ht="21.75" hidden="false" customHeight="true" outlineLevel="0" collapsed="false">
      <c r="C10" s="25" t="s">
        <v>20</v>
      </c>
      <c r="G10" s="27" t="n">
        <v>237.511</v>
      </c>
      <c r="H10" s="27" t="n">
        <v>135.322</v>
      </c>
      <c r="I10" s="27" t="n">
        <v>102.189</v>
      </c>
      <c r="J10" s="27" t="n">
        <v>238.749</v>
      </c>
      <c r="K10" s="27" t="n">
        <v>129.883</v>
      </c>
      <c r="L10" s="27" t="n">
        <v>108.866</v>
      </c>
      <c r="M10" s="26" t="n">
        <v>257.25725</v>
      </c>
      <c r="N10" s="27" t="n">
        <v>146.978</v>
      </c>
      <c r="O10" s="29" t="n">
        <v>110.2795</v>
      </c>
      <c r="P10" s="30"/>
      <c r="Q10" s="31" t="s">
        <v>21</v>
      </c>
      <c r="R10" s="31"/>
      <c r="S10" s="31"/>
      <c r="T10" s="31"/>
    </row>
    <row r="11" s="25" customFormat="true" ht="21.75" hidden="false" customHeight="true" outlineLevel="0" collapsed="false">
      <c r="C11" s="25" t="s">
        <v>22</v>
      </c>
      <c r="G11" s="27" t="n">
        <v>121.719</v>
      </c>
      <c r="H11" s="27" t="n">
        <v>83.132</v>
      </c>
      <c r="I11" s="27" t="n">
        <v>38.587</v>
      </c>
      <c r="J11" s="27" t="n">
        <v>153.072</v>
      </c>
      <c r="K11" s="27" t="n">
        <v>99.043</v>
      </c>
      <c r="L11" s="27" t="n">
        <v>54.029</v>
      </c>
      <c r="M11" s="26" t="n">
        <v>160.6305</v>
      </c>
      <c r="N11" s="27" t="n">
        <v>102.94875</v>
      </c>
      <c r="O11" s="29" t="n">
        <v>57.68175</v>
      </c>
      <c r="P11" s="30"/>
      <c r="Q11" s="31" t="s">
        <v>23</v>
      </c>
      <c r="R11" s="31"/>
      <c r="S11" s="31"/>
      <c r="T11" s="31"/>
    </row>
    <row r="12" s="25" customFormat="true" ht="21.75" hidden="false" customHeight="true" outlineLevel="0" collapsed="false">
      <c r="C12" s="25" t="s">
        <v>24</v>
      </c>
      <c r="G12" s="27" t="n">
        <f aca="false">SUM(G13:G15)</f>
        <v>85.769</v>
      </c>
      <c r="H12" s="27" t="n">
        <f aca="false">SUM(H13:H15)</f>
        <v>54.397</v>
      </c>
      <c r="I12" s="27" t="n">
        <f aca="false">SUM(I13:I15)</f>
        <v>31.371</v>
      </c>
      <c r="J12" s="27" t="n">
        <f aca="false">SUM(J13:J15)</f>
        <v>103.8</v>
      </c>
      <c r="K12" s="27" t="n">
        <f aca="false">SUM(K13:K15)</f>
        <v>70.122</v>
      </c>
      <c r="L12" s="27" t="n">
        <f aca="false">SUM(L13:L15)</f>
        <v>33.678</v>
      </c>
      <c r="M12" s="26" t="n">
        <f aca="false">SUM(M13:M15)</f>
        <v>132.93</v>
      </c>
      <c r="N12" s="27" t="n">
        <f aca="false">SUM(N13:N15)</f>
        <v>83.87375</v>
      </c>
      <c r="O12" s="29" t="n">
        <f aca="false">SUM(O13:O15)</f>
        <v>49.05625</v>
      </c>
      <c r="P12" s="30"/>
      <c r="Q12" s="31" t="s">
        <v>25</v>
      </c>
      <c r="R12" s="31"/>
      <c r="S12" s="31"/>
      <c r="T12" s="31"/>
    </row>
    <row r="13" s="25" customFormat="true" ht="21.75" hidden="false" customHeight="true" outlineLevel="0" collapsed="false">
      <c r="D13" s="25" t="s">
        <v>26</v>
      </c>
      <c r="G13" s="27" t="n">
        <v>62.235</v>
      </c>
      <c r="H13" s="27" t="n">
        <v>37.47</v>
      </c>
      <c r="I13" s="27" t="n">
        <v>24.765</v>
      </c>
      <c r="J13" s="27" t="n">
        <v>78.764</v>
      </c>
      <c r="K13" s="27" t="n">
        <v>54.751</v>
      </c>
      <c r="L13" s="27" t="n">
        <v>24.013</v>
      </c>
      <c r="M13" s="26" t="n">
        <v>97.966</v>
      </c>
      <c r="N13" s="27" t="n">
        <v>65.355</v>
      </c>
      <c r="O13" s="29" t="n">
        <v>32.611</v>
      </c>
      <c r="P13" s="30"/>
      <c r="Q13" s="31"/>
      <c r="R13" s="31" t="s">
        <v>27</v>
      </c>
      <c r="S13" s="31"/>
      <c r="T13" s="31"/>
    </row>
    <row r="14" s="25" customFormat="true" ht="21.75" hidden="false" customHeight="true" outlineLevel="0" collapsed="false">
      <c r="D14" s="25" t="s">
        <v>28</v>
      </c>
      <c r="G14" s="27" t="n">
        <v>22.87</v>
      </c>
      <c r="H14" s="27" t="n">
        <v>16.327</v>
      </c>
      <c r="I14" s="27" t="n">
        <v>6.542</v>
      </c>
      <c r="J14" s="27" t="n">
        <v>24.478</v>
      </c>
      <c r="K14" s="27" t="n">
        <v>14.908</v>
      </c>
      <c r="L14" s="27" t="n">
        <v>9.57</v>
      </c>
      <c r="M14" s="26" t="n">
        <v>34.59</v>
      </c>
      <c r="N14" s="27" t="n">
        <v>18.30425</v>
      </c>
      <c r="O14" s="29" t="n">
        <v>16.28575</v>
      </c>
      <c r="P14" s="30"/>
      <c r="Q14" s="31"/>
      <c r="R14" s="31" t="s">
        <v>29</v>
      </c>
      <c r="S14" s="31"/>
      <c r="T14" s="31"/>
    </row>
    <row r="15" s="25" customFormat="true" ht="21.75" hidden="false" customHeight="true" outlineLevel="0" collapsed="false">
      <c r="D15" s="25" t="s">
        <v>30</v>
      </c>
      <c r="G15" s="27" t="n">
        <v>0.664</v>
      </c>
      <c r="H15" s="27" t="n">
        <v>0.6</v>
      </c>
      <c r="I15" s="27" t="n">
        <v>0.064</v>
      </c>
      <c r="J15" s="27" t="n">
        <v>0.558</v>
      </c>
      <c r="K15" s="27" t="n">
        <v>0.463</v>
      </c>
      <c r="L15" s="27" t="n">
        <v>0.095</v>
      </c>
      <c r="M15" s="26" t="n">
        <v>0.374</v>
      </c>
      <c r="N15" s="27" t="n">
        <v>0.2145</v>
      </c>
      <c r="O15" s="29" t="n">
        <v>0.1595</v>
      </c>
      <c r="P15" s="30"/>
      <c r="Q15" s="31"/>
      <c r="R15" s="31" t="s">
        <v>31</v>
      </c>
      <c r="S15" s="31"/>
      <c r="T15" s="31"/>
    </row>
    <row r="16" s="25" customFormat="true" ht="21.75" hidden="false" customHeight="true" outlineLevel="0" collapsed="false">
      <c r="C16" s="25" t="s">
        <v>32</v>
      </c>
      <c r="G16" s="27" t="n">
        <f aca="false">SUM(G17:G19)</f>
        <v>84.222</v>
      </c>
      <c r="H16" s="27" t="n">
        <f aca="false">SUM(H17:H19)</f>
        <v>43.304</v>
      </c>
      <c r="I16" s="27" t="n">
        <f aca="false">SUM(I17:I19)</f>
        <v>40.92</v>
      </c>
      <c r="J16" s="27" t="n">
        <f aca="false">SUM(J17:J19)</f>
        <v>105.139</v>
      </c>
      <c r="K16" s="27" t="n">
        <f aca="false">SUM(K17:K19)</f>
        <v>58.73</v>
      </c>
      <c r="L16" s="27" t="n">
        <f aca="false">SUM(L17:L19)</f>
        <v>46.411</v>
      </c>
      <c r="M16" s="26" t="n">
        <f aca="false">SUM(M17:M19)</f>
        <v>128.31325</v>
      </c>
      <c r="N16" s="27" t="n">
        <f aca="false">SUM(N17:N19)</f>
        <v>63.31625</v>
      </c>
      <c r="O16" s="29" t="n">
        <f aca="false">SUM(O17:O19)</f>
        <v>64.99825</v>
      </c>
      <c r="P16" s="30"/>
      <c r="Q16" s="31" t="s">
        <v>33</v>
      </c>
      <c r="R16" s="31"/>
      <c r="S16" s="31"/>
      <c r="T16" s="31"/>
    </row>
    <row r="17" s="25" customFormat="true" ht="21.75" hidden="false" customHeight="true" outlineLevel="0" collapsed="false">
      <c r="D17" s="25" t="s">
        <v>34</v>
      </c>
      <c r="G17" s="27" t="n">
        <v>33.914</v>
      </c>
      <c r="H17" s="27" t="n">
        <v>17.579</v>
      </c>
      <c r="I17" s="27" t="n">
        <v>16.336</v>
      </c>
      <c r="J17" s="27" t="n">
        <v>43.621</v>
      </c>
      <c r="K17" s="27" t="n">
        <v>22.477</v>
      </c>
      <c r="L17" s="27" t="n">
        <v>21.144</v>
      </c>
      <c r="M17" s="26" t="n">
        <v>54.44775</v>
      </c>
      <c r="N17" s="27" t="n">
        <v>24.39325</v>
      </c>
      <c r="O17" s="29" t="n">
        <v>30.0545</v>
      </c>
      <c r="P17" s="30"/>
      <c r="Q17" s="31"/>
      <c r="R17" s="31" t="s">
        <v>35</v>
      </c>
      <c r="S17" s="31"/>
      <c r="T17" s="31"/>
    </row>
    <row r="18" s="25" customFormat="true" ht="21.75" hidden="false" customHeight="true" outlineLevel="0" collapsed="false">
      <c r="D18" s="25" t="s">
        <v>36</v>
      </c>
      <c r="G18" s="27" t="n">
        <v>31.34</v>
      </c>
      <c r="H18" s="27" t="n">
        <v>17.201</v>
      </c>
      <c r="I18" s="27" t="n">
        <v>14.14</v>
      </c>
      <c r="J18" s="27" t="n">
        <v>44.931</v>
      </c>
      <c r="K18" s="27" t="n">
        <v>27.831</v>
      </c>
      <c r="L18" s="27" t="n">
        <v>17.101</v>
      </c>
      <c r="M18" s="26" t="n">
        <v>51.324</v>
      </c>
      <c r="N18" s="27" t="n">
        <v>28.47575</v>
      </c>
      <c r="O18" s="29" t="n">
        <v>22.8495</v>
      </c>
      <c r="P18" s="30"/>
      <c r="Q18" s="31"/>
      <c r="R18" s="31" t="s">
        <v>37</v>
      </c>
      <c r="S18" s="31"/>
      <c r="T18" s="31"/>
    </row>
    <row r="19" s="25" customFormat="true" ht="21.75" hidden="false" customHeight="true" outlineLevel="0" collapsed="false">
      <c r="D19" s="25" t="s">
        <v>30</v>
      </c>
      <c r="G19" s="27" t="n">
        <v>18.968</v>
      </c>
      <c r="H19" s="27" t="n">
        <v>8.524</v>
      </c>
      <c r="I19" s="27" t="n">
        <v>10.444</v>
      </c>
      <c r="J19" s="27" t="n">
        <v>16.587</v>
      </c>
      <c r="K19" s="27" t="n">
        <v>8.422</v>
      </c>
      <c r="L19" s="27" t="n">
        <v>8.166</v>
      </c>
      <c r="M19" s="26" t="n">
        <v>22.5415</v>
      </c>
      <c r="N19" s="27" t="n">
        <v>10.44725</v>
      </c>
      <c r="O19" s="29" t="n">
        <v>12.09425</v>
      </c>
      <c r="P19" s="30"/>
      <c r="Q19" s="31"/>
      <c r="R19" s="31" t="s">
        <v>31</v>
      </c>
      <c r="S19" s="31"/>
      <c r="T19" s="31"/>
    </row>
    <row r="20" s="25" customFormat="true" ht="21.75" hidden="false" customHeight="true" outlineLevel="0" collapsed="false">
      <c r="C20" s="25" t="s">
        <v>38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0"/>
      <c r="Q20" s="31" t="s">
        <v>39</v>
      </c>
      <c r="R20" s="31"/>
      <c r="S20" s="31"/>
      <c r="T20" s="31"/>
    </row>
    <row r="21" s="25" customFormat="true" ht="21.75" hidden="false" customHeight="true" outlineLevel="0" collapsed="false">
      <c r="C21" s="25" t="s">
        <v>4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0"/>
      <c r="Q21" s="31" t="s">
        <v>41</v>
      </c>
      <c r="R21" s="31"/>
      <c r="S21" s="31"/>
      <c r="T21" s="31"/>
    </row>
    <row r="22" customFormat="false" ht="3" hidden="false" customHeight="true" outlineLevel="0" collapsed="false">
      <c r="A22" s="5"/>
      <c r="B22" s="5"/>
      <c r="C22" s="5"/>
      <c r="D22" s="5"/>
      <c r="E22" s="5"/>
      <c r="F22" s="5"/>
      <c r="G22" s="33"/>
      <c r="H22" s="34"/>
      <c r="I22" s="33"/>
      <c r="J22" s="35"/>
      <c r="K22" s="34"/>
      <c r="L22" s="34"/>
      <c r="M22" s="36"/>
      <c r="N22" s="37"/>
      <c r="O22" s="38"/>
      <c r="P22" s="5"/>
      <c r="Q22" s="5"/>
      <c r="R22" s="5"/>
      <c r="S22" s="5"/>
      <c r="T22" s="5"/>
    </row>
    <row r="23" customFormat="false" ht="3" hidden="false" customHeight="true" outlineLevel="0" collapsed="false"/>
    <row r="24" s="39" customFormat="true" ht="18" hidden="false" customHeight="true" outlineLevel="0" collapsed="false">
      <c r="D24" s="40" t="s">
        <v>42</v>
      </c>
      <c r="E24" s="41" t="s">
        <v>43</v>
      </c>
      <c r="I24" s="40" t="s">
        <v>44</v>
      </c>
      <c r="J24" s="41" t="s">
        <v>45</v>
      </c>
    </row>
    <row r="25" s="39" customFormat="true" ht="18" hidden="false" customHeight="true" outlineLevel="0" collapsed="false">
      <c r="D25" s="42" t="s">
        <v>46</v>
      </c>
      <c r="E25" s="39" t="s">
        <v>47</v>
      </c>
      <c r="I25" s="42" t="s">
        <v>48</v>
      </c>
      <c r="J25" s="39" t="s">
        <v>49</v>
      </c>
    </row>
    <row r="26" s="39" customFormat="true" ht="18" hidden="false" customHeight="true" outlineLevel="0" collapsed="false"/>
  </sheetData>
  <mergeCells count="8">
    <mergeCell ref="P3:T3"/>
    <mergeCell ref="A4:F6"/>
    <mergeCell ref="G4:I4"/>
    <mergeCell ref="J4:L4"/>
    <mergeCell ref="M4:O4"/>
    <mergeCell ref="P4:T6"/>
    <mergeCell ref="A7:F7"/>
    <mergeCell ref="P7:T7"/>
  </mergeCells>
  <printOptions headings="false" gridLines="false" gridLinesSet="true" horizontalCentered="false" verticalCentered="false"/>
  <pageMargins left="0.196527777777778" right="0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0-08-02T16:16:06Z</cp:lastPrinted>
  <dcterms:modified xsi:type="dcterms:W3CDTF">2010-12-21T05:02:52Z</dcterms:modified>
  <cp:revision>0</cp:revision>
  <dc:subject/>
  <dc:title/>
</cp:coreProperties>
</file>