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</t>
  </si>
  <si>
    <t xml:space="preserve">REVENUE  TAX  BY  TYPE  OF  TAXES  AND  DISTRICT : 2009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 Type of taxes (Baht)</t>
    </r>
  </si>
  <si>
    <t xml:space="preserve">District</t>
  </si>
  <si>
    <t xml:space="preserve">Total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 income tax</t>
  </si>
  <si>
    <t xml:space="preserve">Value added 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r>
      <rPr>
        <sz val="14"/>
        <rFont val="Noto Sans Devanagari"/>
        <family val="2"/>
      </rPr>
      <t xml:space="preserve">เมืองขอนแก่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มืองขอนแก่น </t>
    </r>
    <r>
      <rPr>
        <sz val="14"/>
        <rFont val="AngsanaUPC"/>
        <family val="1"/>
        <charset val="22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REVENUE  TAX  BY  TYPE  OF  TAXES  AND  DISTRICT : 2009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  &quot;"/>
    <numFmt numFmtId="167" formatCode="&quot;-   &quot;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.5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27" activeCellId="0" sqref="C27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7.99"/>
    <col collapsed="false" customWidth="true" hidden="false" outlineLevel="0" max="3" min="3" style="1" width="5.33"/>
    <col collapsed="false" customWidth="true" hidden="false" outlineLevel="0" max="4" min="4" style="1" width="2.16"/>
    <col collapsed="false" customWidth="true" hidden="false" outlineLevel="0" max="6" min="5" style="1" width="18.83"/>
    <col collapsed="false" customWidth="true" hidden="false" outlineLevel="0" max="7" min="7" style="1" width="19.82"/>
    <col collapsed="false" customWidth="true" hidden="false" outlineLevel="0" max="8" min="8" style="1" width="18.83"/>
    <col collapsed="false" customWidth="true" hidden="false" outlineLevel="0" max="9" min="9" style="1" width="16.99"/>
    <col collapsed="false" customWidth="true" hidden="false" outlineLevel="0" max="10" min="10" style="1" width="16.66"/>
    <col collapsed="false" customWidth="true" hidden="false" outlineLevel="0" max="11" min="11" style="1" width="15"/>
    <col collapsed="false" customWidth="true" hidden="false" outlineLevel="0" max="12" min="12" style="2" width="1.82"/>
    <col collapsed="false" customWidth="true" hidden="false" outlineLevel="0" max="13" min="13" style="1" width="18.83"/>
    <col collapsed="false" customWidth="true" hidden="false" outlineLevel="0" max="14" min="14" style="1" width="12.6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5" t="n">
        <v>16.4</v>
      </c>
      <c r="D1" s="6" t="s">
        <v>1</v>
      </c>
      <c r="F1" s="7"/>
      <c r="L1" s="8"/>
    </row>
    <row r="2" s="9" customFormat="true" ht="20.25" hidden="false" customHeight="true" outlineLevel="0" collapsed="false">
      <c r="B2" s="10" t="s">
        <v>2</v>
      </c>
      <c r="C2" s="11" t="n">
        <v>16.4</v>
      </c>
      <c r="D2" s="12" t="s">
        <v>3</v>
      </c>
      <c r="F2" s="13"/>
      <c r="L2" s="14"/>
    </row>
    <row r="3" s="3" customFormat="true" ht="12.75" hidden="false" customHeight="true" outlineLevel="0" collapsed="false">
      <c r="B3" s="15"/>
      <c r="C3" s="6"/>
      <c r="D3" s="6"/>
      <c r="E3" s="16"/>
      <c r="F3" s="17"/>
      <c r="L3" s="8"/>
    </row>
    <row r="4" s="9" customFormat="true" ht="24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20"/>
      <c r="G4" s="21" t="s">
        <v>6</v>
      </c>
      <c r="H4" s="21"/>
      <c r="I4" s="21"/>
      <c r="J4" s="21"/>
      <c r="K4" s="21"/>
      <c r="L4" s="22" t="s">
        <v>7</v>
      </c>
      <c r="M4" s="22"/>
    </row>
    <row r="5" s="9" customFormat="true" ht="24" hidden="false" customHeight="true" outlineLevel="0" collapsed="false">
      <c r="A5" s="18"/>
      <c r="B5" s="18"/>
      <c r="C5" s="18"/>
      <c r="D5" s="18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6" t="s">
        <v>14</v>
      </c>
      <c r="L5" s="22"/>
      <c r="M5" s="22"/>
    </row>
    <row r="6" s="31" customFormat="true" ht="24" hidden="false" customHeight="true" outlineLevel="0" collapsed="false">
      <c r="A6" s="18"/>
      <c r="B6" s="18"/>
      <c r="C6" s="18"/>
      <c r="D6" s="18"/>
      <c r="E6" s="27"/>
      <c r="F6" s="28" t="s">
        <v>15</v>
      </c>
      <c r="G6" s="29" t="s">
        <v>16</v>
      </c>
      <c r="H6" s="29" t="s">
        <v>17</v>
      </c>
      <c r="I6" s="29" t="s">
        <v>18</v>
      </c>
      <c r="J6" s="29" t="s">
        <v>19</v>
      </c>
      <c r="K6" s="30" t="s">
        <v>20</v>
      </c>
      <c r="L6" s="22"/>
      <c r="M6" s="22"/>
    </row>
    <row r="7" s="31" customFormat="true" ht="23.1" hidden="false" customHeight="true" outlineLevel="0" collapsed="false">
      <c r="A7" s="32" t="s">
        <v>21</v>
      </c>
      <c r="B7" s="32"/>
      <c r="C7" s="32"/>
      <c r="D7" s="32"/>
      <c r="E7" s="33" t="n">
        <f aca="false">SUM(E8:E41)</f>
        <v>4013713390.343</v>
      </c>
      <c r="F7" s="33" t="n">
        <f aca="false">SUM(F9:F41)</f>
        <v>789896033.58</v>
      </c>
      <c r="G7" s="33" t="n">
        <f aca="false">SUM(G9:G41)</f>
        <v>523741882.81</v>
      </c>
      <c r="H7" s="33" t="n">
        <f aca="false">SUM(H9:H41)</f>
        <v>2591480772.313</v>
      </c>
      <c r="I7" s="33" t="n">
        <f aca="false">SUM(I9:I41)</f>
        <v>59709404.75</v>
      </c>
      <c r="J7" s="33" t="n">
        <f aca="false">SUM(J9:J41)</f>
        <v>45728264.93</v>
      </c>
      <c r="K7" s="33" t="n">
        <f aca="false">SUM(K9:K41)</f>
        <v>3157031.96</v>
      </c>
      <c r="L7" s="34"/>
      <c r="M7" s="34" t="s">
        <v>8</v>
      </c>
    </row>
    <row r="8" s="41" customFormat="true" ht="23.1" hidden="false" customHeight="true" outlineLevel="0" collapsed="false">
      <c r="A8" s="35"/>
      <c r="B8" s="36" t="s">
        <v>22</v>
      </c>
      <c r="C8" s="35"/>
      <c r="D8" s="37"/>
      <c r="E8" s="38" t="n">
        <f aca="false">SUM(F8:K8)</f>
        <v>3210679426.923</v>
      </c>
      <c r="F8" s="38" t="n">
        <f aca="false">SUM(F9:F10)</f>
        <v>565544931.63</v>
      </c>
      <c r="G8" s="38" t="n">
        <f aca="false">SUM(G9:G10)</f>
        <v>380825774.14</v>
      </c>
      <c r="H8" s="38" t="n">
        <f aca="false">SUM(H9:H10)</f>
        <v>2183795036.743</v>
      </c>
      <c r="I8" s="38" t="n">
        <f aca="false">SUM(I9:I10)</f>
        <v>42055830.59</v>
      </c>
      <c r="J8" s="38" t="n">
        <f aca="false">SUM(J9:J10)</f>
        <v>36842934.79</v>
      </c>
      <c r="K8" s="38" t="n">
        <f aca="false">SUM(K9:K10)</f>
        <v>1614919.03</v>
      </c>
      <c r="L8" s="39"/>
      <c r="M8" s="40" t="s">
        <v>23</v>
      </c>
    </row>
    <row r="9" s="41" customFormat="true" ht="23.1" hidden="true" customHeight="true" outlineLevel="0" collapsed="false">
      <c r="A9" s="42"/>
      <c r="B9" s="43" t="s">
        <v>24</v>
      </c>
      <c r="C9" s="42"/>
      <c r="D9" s="44"/>
      <c r="E9" s="45"/>
      <c r="F9" s="45" t="n">
        <v>515175320.75</v>
      </c>
      <c r="G9" s="45" t="n">
        <v>351494055.61</v>
      </c>
      <c r="H9" s="45" t="n">
        <v>2090075138.57</v>
      </c>
      <c r="I9" s="45" t="n">
        <v>39705531.7</v>
      </c>
      <c r="J9" s="45" t="n">
        <v>33992109.04</v>
      </c>
      <c r="K9" s="45" t="n">
        <v>1077305.39</v>
      </c>
      <c r="L9" s="46"/>
      <c r="M9" s="43"/>
    </row>
    <row r="10" s="41" customFormat="true" ht="23.1" hidden="true" customHeight="true" outlineLevel="0" collapsed="false">
      <c r="A10" s="42"/>
      <c r="B10" s="43" t="s">
        <v>25</v>
      </c>
      <c r="C10" s="42"/>
      <c r="D10" s="44"/>
      <c r="E10" s="45"/>
      <c r="F10" s="45" t="n">
        <v>50369610.88</v>
      </c>
      <c r="G10" s="45" t="n">
        <v>29331718.53</v>
      </c>
      <c r="H10" s="45" t="n">
        <v>93719898.173</v>
      </c>
      <c r="I10" s="45" t="n">
        <v>2350298.89</v>
      </c>
      <c r="J10" s="45" t="n">
        <v>2850825.75</v>
      </c>
      <c r="K10" s="45" t="n">
        <v>537613.64</v>
      </c>
      <c r="L10" s="46"/>
      <c r="M10" s="43"/>
    </row>
    <row r="11" s="41" customFormat="true" ht="22.5" hidden="false" customHeight="true" outlineLevel="0" collapsed="false">
      <c r="A11" s="35"/>
      <c r="B11" s="36" t="s">
        <v>26</v>
      </c>
      <c r="C11" s="35"/>
      <c r="D11" s="37"/>
      <c r="E11" s="38" t="n">
        <f aca="false">SUM(F11:K11)</f>
        <v>4034983.38</v>
      </c>
      <c r="F11" s="38" t="n">
        <v>2040639.18</v>
      </c>
      <c r="G11" s="38" t="n">
        <v>786313.02</v>
      </c>
      <c r="H11" s="38" t="n">
        <v>1040812.62</v>
      </c>
      <c r="I11" s="38" t="n">
        <v>8814.56</v>
      </c>
      <c r="J11" s="38" t="n">
        <v>118404</v>
      </c>
      <c r="K11" s="38" t="n">
        <v>40000</v>
      </c>
      <c r="L11" s="39"/>
      <c r="M11" s="40" t="s">
        <v>27</v>
      </c>
    </row>
    <row r="12" s="41" customFormat="true" ht="22.5" hidden="false" customHeight="true" outlineLevel="0" collapsed="false">
      <c r="A12" s="35"/>
      <c r="B12" s="36" t="s">
        <v>28</v>
      </c>
      <c r="C12" s="35"/>
      <c r="D12" s="37"/>
      <c r="E12" s="38" t="n">
        <f aca="false">SUM(F12:K12)</f>
        <v>3971328.27</v>
      </c>
      <c r="F12" s="38" t="n">
        <v>1716520.22</v>
      </c>
      <c r="G12" s="38" t="n">
        <v>905358.18</v>
      </c>
      <c r="H12" s="38" t="n">
        <v>1254187.33</v>
      </c>
      <c r="I12" s="38" t="n">
        <v>8697.54</v>
      </c>
      <c r="J12" s="38" t="n">
        <v>58365</v>
      </c>
      <c r="K12" s="38" t="n">
        <v>28200</v>
      </c>
      <c r="L12" s="39"/>
      <c r="M12" s="40" t="s">
        <v>29</v>
      </c>
    </row>
    <row r="13" s="41" customFormat="true" ht="22.5" hidden="false" customHeight="true" outlineLevel="0" collapsed="false">
      <c r="A13" s="35"/>
      <c r="B13" s="36" t="s">
        <v>30</v>
      </c>
      <c r="C13" s="35"/>
      <c r="D13" s="37"/>
      <c r="E13" s="38" t="n">
        <f aca="false">SUM(F13:K13)</f>
        <v>43708875.51</v>
      </c>
      <c r="F13" s="38" t="n">
        <v>26102542.68</v>
      </c>
      <c r="G13" s="38" t="n">
        <v>5253599.13</v>
      </c>
      <c r="H13" s="38" t="n">
        <v>9921767.92</v>
      </c>
      <c r="I13" s="38" t="n">
        <v>2037270.34</v>
      </c>
      <c r="J13" s="38" t="n">
        <v>292595</v>
      </c>
      <c r="K13" s="38" t="n">
        <v>101100.44</v>
      </c>
      <c r="L13" s="39"/>
      <c r="M13" s="40" t="s">
        <v>31</v>
      </c>
    </row>
    <row r="14" s="41" customFormat="true" ht="22.5" hidden="false" customHeight="true" outlineLevel="0" collapsed="false">
      <c r="A14" s="35"/>
      <c r="B14" s="36" t="s">
        <v>32</v>
      </c>
      <c r="C14" s="35"/>
      <c r="D14" s="37"/>
      <c r="E14" s="38" t="n">
        <f aca="false">SUM(F14:K14)</f>
        <v>88957251.49</v>
      </c>
      <c r="F14" s="38" t="n">
        <v>34194720.3</v>
      </c>
      <c r="G14" s="38" t="n">
        <v>18578203.23</v>
      </c>
      <c r="H14" s="38" t="n">
        <v>29597782.1</v>
      </c>
      <c r="I14" s="38" t="n">
        <v>4313542.92</v>
      </c>
      <c r="J14" s="38" t="n">
        <v>1992000.94</v>
      </c>
      <c r="K14" s="38" t="n">
        <v>281002</v>
      </c>
      <c r="L14" s="39"/>
      <c r="M14" s="40" t="s">
        <v>33</v>
      </c>
    </row>
    <row r="15" s="41" customFormat="true" ht="22.5" hidden="false" customHeight="true" outlineLevel="0" collapsed="false">
      <c r="A15" s="35"/>
      <c r="B15" s="36" t="s">
        <v>34</v>
      </c>
      <c r="C15" s="35"/>
      <c r="D15" s="37"/>
      <c r="E15" s="38" t="n">
        <f aca="false">SUM(F15:K15)</f>
        <v>5171447.52</v>
      </c>
      <c r="F15" s="38" t="n">
        <v>2110788.65</v>
      </c>
      <c r="G15" s="38" t="n">
        <v>1379519.88</v>
      </c>
      <c r="H15" s="38" t="n">
        <v>1508897.09</v>
      </c>
      <c r="I15" s="38" t="n">
        <v>3770.9</v>
      </c>
      <c r="J15" s="38" t="n">
        <v>120270</v>
      </c>
      <c r="K15" s="38" t="n">
        <v>48201</v>
      </c>
      <c r="L15" s="39"/>
      <c r="M15" s="40" t="s">
        <v>35</v>
      </c>
    </row>
    <row r="16" s="41" customFormat="true" ht="22.5" hidden="false" customHeight="true" outlineLevel="0" collapsed="false">
      <c r="A16" s="35"/>
      <c r="B16" s="36" t="s">
        <v>36</v>
      </c>
      <c r="C16" s="35"/>
      <c r="D16" s="37"/>
      <c r="E16" s="38" t="n">
        <f aca="false">SUM(F16:K16)</f>
        <v>386837410.94</v>
      </c>
      <c r="F16" s="38" t="n">
        <v>65507594.8</v>
      </c>
      <c r="G16" s="38" t="n">
        <v>60955070.29</v>
      </c>
      <c r="H16" s="38" t="n">
        <v>258983577.65</v>
      </c>
      <c r="I16" s="38" t="n">
        <v>375612.6</v>
      </c>
      <c r="J16" s="38" t="n">
        <v>817855.6</v>
      </c>
      <c r="K16" s="38" t="n">
        <v>197700</v>
      </c>
      <c r="L16" s="39"/>
      <c r="M16" s="40" t="s">
        <v>37</v>
      </c>
    </row>
    <row r="17" s="41" customFormat="true" ht="22.5" hidden="false" customHeight="true" outlineLevel="0" collapsed="false">
      <c r="A17" s="35"/>
      <c r="B17" s="36" t="s">
        <v>38</v>
      </c>
      <c r="C17" s="35"/>
      <c r="D17" s="37"/>
      <c r="E17" s="38" t="n">
        <f aca="false">SUM(F17:K17)</f>
        <v>10115356.45</v>
      </c>
      <c r="F17" s="38" t="n">
        <v>2471876.31</v>
      </c>
      <c r="G17" s="38" t="n">
        <v>2123110.51</v>
      </c>
      <c r="H17" s="38" t="n">
        <v>3821069.74</v>
      </c>
      <c r="I17" s="38" t="n">
        <v>1335392.89</v>
      </c>
      <c r="J17" s="38" t="n">
        <v>312007</v>
      </c>
      <c r="K17" s="38" t="n">
        <v>51900</v>
      </c>
      <c r="L17" s="39"/>
      <c r="M17" s="40" t="s">
        <v>39</v>
      </c>
    </row>
    <row r="18" s="41" customFormat="true" ht="22.5" hidden="false" customHeight="true" outlineLevel="0" collapsed="false">
      <c r="A18" s="35"/>
      <c r="B18" s="36" t="s">
        <v>40</v>
      </c>
      <c r="C18" s="35"/>
      <c r="D18" s="37"/>
      <c r="E18" s="38" t="n">
        <f aca="false">SUM(F18:K18)</f>
        <v>28277526.91</v>
      </c>
      <c r="F18" s="38" t="n">
        <v>9705831.33</v>
      </c>
      <c r="G18" s="38" t="n">
        <v>7009838.41</v>
      </c>
      <c r="H18" s="38" t="n">
        <v>8443772</v>
      </c>
      <c r="I18" s="38" t="n">
        <v>2298972.17</v>
      </c>
      <c r="J18" s="38" t="n">
        <v>731313</v>
      </c>
      <c r="K18" s="38" t="n">
        <v>87800</v>
      </c>
      <c r="L18" s="39"/>
      <c r="M18" s="40" t="s">
        <v>41</v>
      </c>
    </row>
    <row r="19" s="41" customFormat="true" ht="22.5" hidden="false" customHeight="true" outlineLevel="0" collapsed="false">
      <c r="A19" s="35"/>
      <c r="B19" s="36" t="s">
        <v>42</v>
      </c>
      <c r="C19" s="35"/>
      <c r="D19" s="37"/>
      <c r="E19" s="38" t="n">
        <f aca="false">SUM(F19:K19)</f>
        <v>105610702.34</v>
      </c>
      <c r="F19" s="38" t="n">
        <v>34990144.47</v>
      </c>
      <c r="G19" s="38" t="n">
        <v>21616533.27</v>
      </c>
      <c r="H19" s="38" t="n">
        <v>43030287.42</v>
      </c>
      <c r="I19" s="38" t="n">
        <v>3807690.11</v>
      </c>
      <c r="J19" s="38" t="n">
        <v>1959145.07</v>
      </c>
      <c r="K19" s="38" t="n">
        <v>206902</v>
      </c>
      <c r="L19" s="39"/>
      <c r="M19" s="40" t="s">
        <v>43</v>
      </c>
    </row>
    <row r="20" s="41" customFormat="true" ht="22.5" hidden="false" customHeight="true" outlineLevel="0" collapsed="false">
      <c r="A20" s="35"/>
      <c r="B20" s="36" t="s">
        <v>44</v>
      </c>
      <c r="C20" s="35"/>
      <c r="D20" s="37"/>
      <c r="E20" s="47" t="n">
        <f aca="false">SUM(F20:K20)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39"/>
      <c r="M20" s="40" t="s">
        <v>45</v>
      </c>
    </row>
    <row r="21" s="41" customFormat="true" ht="22.5" hidden="false" customHeight="true" outlineLevel="0" collapsed="false">
      <c r="A21" s="35"/>
      <c r="B21" s="36" t="s">
        <v>46</v>
      </c>
      <c r="C21" s="35"/>
      <c r="D21" s="37"/>
      <c r="E21" s="38" t="n">
        <f aca="false">SUM(F21:K21)</f>
        <v>52005770.34</v>
      </c>
      <c r="F21" s="38" t="n">
        <v>15141075.24</v>
      </c>
      <c r="G21" s="38" t="n">
        <v>9000344.9</v>
      </c>
      <c r="H21" s="38" t="n">
        <v>23484598.11</v>
      </c>
      <c r="I21" s="38" t="n">
        <v>2932462.7</v>
      </c>
      <c r="J21" s="38" t="n">
        <v>1356189.39</v>
      </c>
      <c r="K21" s="38" t="n">
        <v>91100</v>
      </c>
      <c r="L21" s="39"/>
      <c r="M21" s="40" t="s">
        <v>47</v>
      </c>
    </row>
    <row r="22" s="41" customFormat="true" ht="22.5" hidden="false" customHeight="true" outlineLevel="0" collapsed="false">
      <c r="A22" s="35"/>
      <c r="B22" s="36" t="s">
        <v>48</v>
      </c>
      <c r="C22" s="35"/>
      <c r="D22" s="37"/>
      <c r="E22" s="38" t="n">
        <f aca="false">SUM(F22:K22)</f>
        <v>2323379.44</v>
      </c>
      <c r="F22" s="38" t="n">
        <v>1427932.55</v>
      </c>
      <c r="G22" s="38" t="n">
        <v>423978.09</v>
      </c>
      <c r="H22" s="38" t="n">
        <v>456841.8</v>
      </c>
      <c r="I22" s="47" t="n">
        <v>0</v>
      </c>
      <c r="J22" s="38" t="n">
        <v>7827</v>
      </c>
      <c r="K22" s="38" t="n">
        <v>6800</v>
      </c>
      <c r="L22" s="39"/>
      <c r="M22" s="40" t="s">
        <v>49</v>
      </c>
    </row>
    <row r="23" s="41" customFormat="true" ht="22.5" hidden="false" customHeight="true" outlineLevel="0" collapsed="false">
      <c r="A23" s="35"/>
      <c r="B23" s="36" t="s">
        <v>50</v>
      </c>
      <c r="C23" s="35"/>
      <c r="D23" s="37"/>
      <c r="E23" s="38" t="n">
        <f aca="false">SUM(F23:K23)</f>
        <v>3715272.89</v>
      </c>
      <c r="F23" s="38" t="n">
        <v>2009057.51</v>
      </c>
      <c r="G23" s="38" t="n">
        <v>583580.06</v>
      </c>
      <c r="H23" s="38" t="n">
        <v>1068962.47</v>
      </c>
      <c r="I23" s="38" t="n">
        <v>9116.35</v>
      </c>
      <c r="J23" s="38" t="n">
        <v>19556</v>
      </c>
      <c r="K23" s="38" t="n">
        <v>25000.5</v>
      </c>
      <c r="L23" s="39"/>
      <c r="M23" s="40" t="s">
        <v>51</v>
      </c>
    </row>
    <row r="24" s="41" customFormat="true" ht="22.5" hidden="false" customHeight="true" outlineLevel="0" collapsed="false">
      <c r="A24" s="35"/>
      <c r="B24" s="36" t="s">
        <v>52</v>
      </c>
      <c r="C24" s="35"/>
      <c r="D24" s="37"/>
      <c r="E24" s="38" t="n">
        <f aca="false">SUM(F24:K24)</f>
        <v>14121458.46</v>
      </c>
      <c r="F24" s="38" t="n">
        <v>5433760.62</v>
      </c>
      <c r="G24" s="38" t="n">
        <v>2890908.23</v>
      </c>
      <c r="H24" s="38" t="n">
        <v>5340455.64</v>
      </c>
      <c r="I24" s="38" t="n">
        <v>190395.47</v>
      </c>
      <c r="J24" s="38" t="n">
        <v>208334.5</v>
      </c>
      <c r="K24" s="38" t="n">
        <v>57604</v>
      </c>
      <c r="L24" s="39"/>
      <c r="M24" s="40" t="s">
        <v>53</v>
      </c>
    </row>
    <row r="25" s="3" customFormat="true" ht="23.1" hidden="false" customHeight="true" outlineLevel="0" collapsed="false">
      <c r="B25" s="4" t="s">
        <v>0</v>
      </c>
      <c r="C25" s="5" t="n">
        <v>16.4</v>
      </c>
      <c r="D25" s="6" t="s">
        <v>54</v>
      </c>
      <c r="F25" s="7"/>
      <c r="L25" s="8"/>
    </row>
    <row r="26" s="3" customFormat="true" ht="23.1" hidden="false" customHeight="true" outlineLevel="0" collapsed="false">
      <c r="B26" s="48" t="s">
        <v>2</v>
      </c>
      <c r="C26" s="5" t="n">
        <v>16.4</v>
      </c>
      <c r="D26" s="49" t="s">
        <v>55</v>
      </c>
      <c r="F26" s="17"/>
      <c r="L26" s="8"/>
    </row>
    <row r="27" s="3" customFormat="true" ht="12.75" hidden="false" customHeight="true" outlineLevel="0" collapsed="false">
      <c r="B27" s="15"/>
      <c r="C27" s="49"/>
      <c r="D27" s="49"/>
      <c r="E27" s="16"/>
      <c r="F27" s="17"/>
      <c r="L27" s="8"/>
    </row>
    <row r="28" s="9" customFormat="true" ht="24" hidden="false" customHeight="true" outlineLevel="0" collapsed="false">
      <c r="A28" s="50" t="s">
        <v>4</v>
      </c>
      <c r="B28" s="50"/>
      <c r="C28" s="50"/>
      <c r="D28" s="50"/>
      <c r="E28" s="19" t="s">
        <v>5</v>
      </c>
      <c r="F28" s="20"/>
      <c r="G28" s="21" t="s">
        <v>6</v>
      </c>
      <c r="H28" s="21"/>
      <c r="I28" s="21"/>
      <c r="J28" s="21"/>
      <c r="K28" s="21"/>
      <c r="L28" s="22" t="s">
        <v>7</v>
      </c>
      <c r="M28" s="22"/>
    </row>
    <row r="29" s="9" customFormat="true" ht="24" hidden="false" customHeight="true" outlineLevel="0" collapsed="false">
      <c r="A29" s="50"/>
      <c r="B29" s="50"/>
      <c r="C29" s="50"/>
      <c r="D29" s="50"/>
      <c r="E29" s="23" t="s">
        <v>8</v>
      </c>
      <c r="F29" s="24" t="s">
        <v>9</v>
      </c>
      <c r="G29" s="25" t="s">
        <v>10</v>
      </c>
      <c r="H29" s="25" t="s">
        <v>11</v>
      </c>
      <c r="I29" s="25" t="s">
        <v>12</v>
      </c>
      <c r="J29" s="25" t="s">
        <v>13</v>
      </c>
      <c r="K29" s="26" t="s">
        <v>14</v>
      </c>
      <c r="L29" s="22"/>
      <c r="M29" s="22"/>
    </row>
    <row r="30" s="31" customFormat="true" ht="24" hidden="false" customHeight="true" outlineLevel="0" collapsed="false">
      <c r="A30" s="50"/>
      <c r="B30" s="50"/>
      <c r="C30" s="50"/>
      <c r="D30" s="50"/>
      <c r="E30" s="27"/>
      <c r="F30" s="28" t="s">
        <v>15</v>
      </c>
      <c r="G30" s="29" t="s">
        <v>16</v>
      </c>
      <c r="H30" s="29" t="s">
        <v>17</v>
      </c>
      <c r="I30" s="29" t="s">
        <v>18</v>
      </c>
      <c r="J30" s="29" t="s">
        <v>19</v>
      </c>
      <c r="K30" s="30" t="s">
        <v>20</v>
      </c>
      <c r="L30" s="22"/>
      <c r="M30" s="22"/>
    </row>
    <row r="31" s="41" customFormat="true" ht="23.1" hidden="false" customHeight="true" outlineLevel="0" collapsed="false">
      <c r="A31" s="35"/>
      <c r="B31" s="36" t="s">
        <v>56</v>
      </c>
      <c r="C31" s="35"/>
      <c r="D31" s="37"/>
      <c r="E31" s="38" t="n">
        <f aca="false">SUM(F31:K31)</f>
        <v>13019447.64</v>
      </c>
      <c r="F31" s="38" t="n">
        <v>5111760.38</v>
      </c>
      <c r="G31" s="38" t="n">
        <v>2598748.05</v>
      </c>
      <c r="H31" s="38" t="n">
        <v>4807527.2</v>
      </c>
      <c r="I31" s="38" t="n">
        <v>144448.39</v>
      </c>
      <c r="J31" s="38" t="n">
        <v>286662.62</v>
      </c>
      <c r="K31" s="38" t="n">
        <v>70301</v>
      </c>
      <c r="L31" s="39"/>
      <c r="M31" s="40" t="s">
        <v>57</v>
      </c>
    </row>
    <row r="32" s="41" customFormat="true" ht="23.1" hidden="false" customHeight="true" outlineLevel="0" collapsed="false">
      <c r="A32" s="35"/>
      <c r="B32" s="36" t="s">
        <v>58</v>
      </c>
      <c r="C32" s="35"/>
      <c r="D32" s="37"/>
      <c r="E32" s="38" t="n">
        <f aca="false">SUM(F32:K32)</f>
        <v>13711977.08</v>
      </c>
      <c r="F32" s="38" t="n">
        <v>8295843.67</v>
      </c>
      <c r="G32" s="38" t="n">
        <v>1736493.42</v>
      </c>
      <c r="H32" s="38" t="n">
        <v>3243760.87</v>
      </c>
      <c r="I32" s="38" t="n">
        <v>144824.31</v>
      </c>
      <c r="J32" s="38" t="n">
        <v>190053.82</v>
      </c>
      <c r="K32" s="38" t="n">
        <v>101000.99</v>
      </c>
      <c r="L32" s="39"/>
      <c r="M32" s="40" t="s">
        <v>59</v>
      </c>
    </row>
    <row r="33" s="41" customFormat="true" ht="23.1" hidden="false" customHeight="true" outlineLevel="0" collapsed="false">
      <c r="A33" s="35"/>
      <c r="B33" s="36" t="s">
        <v>60</v>
      </c>
      <c r="C33" s="35"/>
      <c r="D33" s="37"/>
      <c r="E33" s="38" t="n">
        <f aca="false">SUM(F33:K33)</f>
        <v>5970299.17</v>
      </c>
      <c r="F33" s="38" t="n">
        <v>3007098.67</v>
      </c>
      <c r="G33" s="38" t="n">
        <v>842024.03</v>
      </c>
      <c r="H33" s="38" t="n">
        <v>1934747.73</v>
      </c>
      <c r="I33" s="38" t="n">
        <v>8182.74</v>
      </c>
      <c r="J33" s="38" t="n">
        <v>123346</v>
      </c>
      <c r="K33" s="38" t="n">
        <v>54900</v>
      </c>
      <c r="L33" s="39"/>
      <c r="M33" s="40" t="s">
        <v>61</v>
      </c>
    </row>
    <row r="34" s="41" customFormat="true" ht="23.1" hidden="false" customHeight="true" outlineLevel="0" collapsed="false">
      <c r="A34" s="35"/>
      <c r="B34" s="36" t="s">
        <v>62</v>
      </c>
      <c r="C34" s="35"/>
      <c r="D34" s="37"/>
      <c r="E34" s="38" t="n">
        <f aca="false">SUM(F34:K34)</f>
        <v>7214619.73</v>
      </c>
      <c r="F34" s="38" t="n">
        <v>2445271.53</v>
      </c>
      <c r="G34" s="38" t="n">
        <v>1917596.92</v>
      </c>
      <c r="H34" s="38" t="n">
        <v>2638190.3</v>
      </c>
      <c r="I34" s="38" t="n">
        <v>28051.98</v>
      </c>
      <c r="J34" s="38" t="n">
        <v>157408</v>
      </c>
      <c r="K34" s="38" t="n">
        <v>28101</v>
      </c>
      <c r="L34" s="39"/>
      <c r="M34" s="40" t="s">
        <v>63</v>
      </c>
      <c r="N34" s="51"/>
    </row>
    <row r="35" s="41" customFormat="true" ht="23.1" hidden="false" customHeight="true" outlineLevel="0" collapsed="false">
      <c r="A35" s="35"/>
      <c r="B35" s="36" t="s">
        <v>64</v>
      </c>
      <c r="C35" s="35"/>
      <c r="D35" s="37"/>
      <c r="E35" s="38" t="n">
        <f aca="false">SUM(F35:K35)</f>
        <v>5725509.33</v>
      </c>
      <c r="F35" s="38" t="n">
        <v>737393.84</v>
      </c>
      <c r="G35" s="38" t="n">
        <v>1957458.16</v>
      </c>
      <c r="H35" s="38" t="n">
        <v>2959408.06</v>
      </c>
      <c r="I35" s="38" t="n">
        <v>2307.27</v>
      </c>
      <c r="J35" s="38" t="n">
        <v>52442</v>
      </c>
      <c r="K35" s="38" t="n">
        <v>16500</v>
      </c>
      <c r="L35" s="39"/>
      <c r="M35" s="40" t="s">
        <v>65</v>
      </c>
      <c r="N35" s="51"/>
    </row>
    <row r="36" s="41" customFormat="true" ht="23.1" hidden="false" customHeight="true" outlineLevel="0" collapsed="false">
      <c r="A36" s="35"/>
      <c r="B36" s="36" t="s">
        <v>66</v>
      </c>
      <c r="C36" s="35"/>
      <c r="D36" s="37"/>
      <c r="E36" s="47" t="n">
        <f aca="false">SUM(F36:K36)</f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39"/>
      <c r="M36" s="40" t="s">
        <v>67</v>
      </c>
    </row>
    <row r="37" s="41" customFormat="true" ht="23.1" hidden="false" customHeight="true" outlineLevel="0" collapsed="false">
      <c r="A37" s="35"/>
      <c r="B37" s="36" t="s">
        <v>68</v>
      </c>
      <c r="C37" s="35"/>
      <c r="D37" s="37"/>
      <c r="E37" s="47" t="n">
        <f aca="false">SUM(F37:K37)</f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39"/>
      <c r="M37" s="40" t="s">
        <v>69</v>
      </c>
    </row>
    <row r="38" s="41" customFormat="true" ht="23.1" hidden="false" customHeight="true" outlineLevel="0" collapsed="false">
      <c r="A38" s="35"/>
      <c r="B38" s="36" t="s">
        <v>70</v>
      </c>
      <c r="C38" s="35"/>
      <c r="D38" s="37"/>
      <c r="E38" s="47" t="n">
        <f aca="false">SUM(F38:K38)</f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39"/>
      <c r="M38" s="40" t="s">
        <v>71</v>
      </c>
    </row>
    <row r="39" s="41" customFormat="true" ht="23.1" hidden="false" customHeight="true" outlineLevel="0" collapsed="false">
      <c r="A39" s="35"/>
      <c r="B39" s="36" t="s">
        <v>72</v>
      </c>
      <c r="C39" s="35"/>
      <c r="D39" s="37"/>
      <c r="E39" s="38" t="n">
        <f aca="false">SUM(F39:K39)</f>
        <v>8541346.53</v>
      </c>
      <c r="F39" s="38" t="n">
        <v>1901250</v>
      </c>
      <c r="G39" s="38" t="n">
        <v>2357430.89</v>
      </c>
      <c r="H39" s="38" t="n">
        <v>4149089.52</v>
      </c>
      <c r="I39" s="38" t="n">
        <v>4020.92</v>
      </c>
      <c r="J39" s="38" t="n">
        <v>81555.2</v>
      </c>
      <c r="K39" s="38" t="n">
        <v>48000</v>
      </c>
      <c r="L39" s="39"/>
      <c r="M39" s="40" t="s">
        <v>73</v>
      </c>
    </row>
    <row r="40" s="41" customFormat="true" ht="23.1" hidden="false" customHeight="true" outlineLevel="0" collapsed="false">
      <c r="A40" s="35"/>
      <c r="B40" s="36" t="s">
        <v>74</v>
      </c>
      <c r="C40" s="35"/>
      <c r="D40" s="37"/>
      <c r="E40" s="47" t="n">
        <f aca="false">SUM(F40:K40)</f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39"/>
      <c r="M40" s="40" t="s">
        <v>75</v>
      </c>
    </row>
    <row r="41" s="41" customFormat="true" ht="23.1" hidden="false" customHeight="true" outlineLevel="0" collapsed="false">
      <c r="A41" s="52"/>
      <c r="B41" s="53" t="s">
        <v>76</v>
      </c>
      <c r="C41" s="52"/>
      <c r="D41" s="54"/>
      <c r="E41" s="55" t="n">
        <f aca="false">SUM(F41:K41)</f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6"/>
      <c r="M41" s="57" t="s">
        <v>77</v>
      </c>
    </row>
    <row r="42" customFormat="false" ht="7.5" hidden="false" customHeight="true" outlineLevel="0" collapsed="false">
      <c r="A42" s="2"/>
      <c r="B42" s="58"/>
      <c r="C42" s="2"/>
      <c r="D42" s="2"/>
      <c r="E42" s="59"/>
      <c r="F42" s="59"/>
      <c r="G42" s="59"/>
      <c r="H42" s="59"/>
      <c r="I42" s="59"/>
      <c r="J42" s="59"/>
      <c r="K42" s="59"/>
      <c r="L42" s="58"/>
      <c r="M42" s="58"/>
    </row>
    <row r="43" customFormat="false" ht="20.1" hidden="false" customHeight="true" outlineLevel="0" collapsed="false">
      <c r="C43" s="60"/>
      <c r="D43" s="61" t="s">
        <v>78</v>
      </c>
      <c r="E43" s="62" t="s">
        <v>79</v>
      </c>
      <c r="H43" s="63" t="s">
        <v>80</v>
      </c>
      <c r="I43" s="64" t="s">
        <v>81</v>
      </c>
      <c r="J43" s="63"/>
      <c r="K43" s="65"/>
      <c r="L43" s="65"/>
      <c r="M43" s="66"/>
    </row>
    <row r="44" customFormat="false" ht="23.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3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3.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3.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3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3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3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3.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3.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3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3.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3.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3.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3.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3.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3.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3.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3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3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3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3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3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3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3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3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3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3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3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3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3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3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3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3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3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3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3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3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3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3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3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3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7">
    <mergeCell ref="A4:D6"/>
    <mergeCell ref="G4:K4"/>
    <mergeCell ref="L4:M6"/>
    <mergeCell ref="A7:D7"/>
    <mergeCell ref="A28:D30"/>
    <mergeCell ref="G28:K28"/>
    <mergeCell ref="L28:M30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DELL</cp:lastModifiedBy>
  <cp:lastPrinted>2010-09-07T07:43:51Z</cp:lastPrinted>
  <dcterms:modified xsi:type="dcterms:W3CDTF">2011-01-04T04:53:48Z</dcterms:modified>
  <cp:revision>0</cp:revision>
  <dc:subject/>
  <dc:title/>
</cp:coreProperties>
</file>