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</t>
  </si>
  <si>
    <t xml:space="preserve">STATISTICS OF WATER SUPPLY BY DISTRICT: 2009</t>
  </si>
  <si>
    <t xml:space="preserve">กำลังการผลิต</t>
  </si>
  <si>
    <t xml:space="preserve">น้ำที่ผลิตได้</t>
  </si>
  <si>
    <t xml:space="preserve">ปริมาณน้ำ</t>
  </si>
  <si>
    <t xml:space="preserve">ปริมาณน้ำที่จ่ายเพื่อ</t>
  </si>
  <si>
    <t xml:space="preserve">จำนวนผู้ใช้น้ำ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t xml:space="preserve">ที่จำหน่าย</t>
  </si>
  <si>
    <r>
      <rPr>
        <sz val="13"/>
        <rFont val="Noto Sans Devanagari"/>
        <family val="2"/>
      </rPr>
      <t xml:space="preserve">สาธารณประโยชน์ และรั่วไหล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)</t>
    </r>
  </si>
  <si>
    <t xml:space="preserve">ที่ใช้ในระบบ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</rPr>
      <t xml:space="preserve">)</t>
    </r>
  </si>
  <si>
    <t xml:space="preserve">สำนักงานประปา</t>
  </si>
  <si>
    <t xml:space="preserve">Water </t>
  </si>
  <si>
    <t xml:space="preserve">แก่ผู้ใช้ </t>
  </si>
  <si>
    <t xml:space="preserve">Water supplied for publicuse </t>
  </si>
  <si>
    <r>
      <rPr>
        <sz val="13"/>
        <rFont val="Angsana New"/>
        <family val="1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t xml:space="preserve">Number of</t>
  </si>
  <si>
    <t xml:space="preserve">Office of Waterworks </t>
  </si>
  <si>
    <t xml:space="preserve">capacity</t>
  </si>
  <si>
    <t xml:space="preserve">production</t>
  </si>
  <si>
    <t xml:space="preserve">and leak in streams  (Cu.M.)</t>
  </si>
  <si>
    <t xml:space="preserve">Water for system</t>
  </si>
  <si>
    <t xml:space="preserve">consumers</t>
  </si>
  <si>
    <t xml:space="preserve">Authority</t>
  </si>
  <si>
    <t xml:space="preserve">(Cu.M.)</t>
  </si>
  <si>
    <t xml:space="preserve">Water sales</t>
  </si>
  <si>
    <t xml:space="preserve">น้ำจ่ายฟรี</t>
  </si>
  <si>
    <t xml:space="preserve">น้ำสูญเสีย</t>
  </si>
  <si>
    <t xml:space="preserve">(Persons)</t>
  </si>
  <si>
    <t xml:space="preserve">รวมยอด</t>
  </si>
  <si>
    <t xml:space="preserve">Total</t>
  </si>
  <si>
    <t xml:space="preserve">สำนักงานประปาขอนแก่น</t>
  </si>
  <si>
    <t xml:space="preserve"> Office of Waterworks Authority Area Khonkaen</t>
  </si>
  <si>
    <t xml:space="preserve">สำนักงานประปาชุมแพ</t>
  </si>
  <si>
    <t xml:space="preserve"> Office of Waterworks Authority Area Chum Phae</t>
  </si>
  <si>
    <t xml:space="preserve">สำนักงานประปาหนองเรือ</t>
  </si>
  <si>
    <t xml:space="preserve"> Office of Waterworks Authority Area Nong Ruea</t>
  </si>
  <si>
    <t xml:space="preserve">สำนักงานประปาเมืองพล</t>
  </si>
  <si>
    <t xml:space="preserve"> Office of Waterworks Authority Area Phon</t>
  </si>
  <si>
    <t xml:space="preserve">สำนักงานประปากระนวน</t>
  </si>
  <si>
    <t xml:space="preserve"> Office of Waterworks Authority Area Kranuan</t>
  </si>
  <si>
    <t xml:space="preserve">สำนักงานประปาบ้านไผ่</t>
  </si>
  <si>
    <t xml:space="preserve"> Office of Waterworks Authority Area Ban Phai</t>
  </si>
  <si>
    <t xml:space="preserve">สำนักงานประปาชนบท</t>
  </si>
  <si>
    <t xml:space="preserve"> Office of Waterworks Authority Area Chonnabot</t>
  </si>
  <si>
    <t xml:space="preserve">สำนักงานประปาน้ำพอง</t>
  </si>
  <si>
    <t xml:space="preserve"> Office of Waterworks Authority Area Nam Ph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จังหวัดขอนแก่น</t>
    </r>
  </si>
  <si>
    <t xml:space="preserve">Source:   Office of Waterworks Authority Area 6 , Khonka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#,##0&quot;         &quot;"/>
    <numFmt numFmtId="169" formatCode="#,##0&quot;     &quot;"/>
    <numFmt numFmtId="170" formatCode="#,##0&quot;       &quot;"/>
    <numFmt numFmtId="171" formatCode="#,##0&quot;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H1" colorId="64" zoomScale="120" zoomScaleNormal="12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8.85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true" hidden="false" outlineLevel="0" max="8" min="8" style="1" width="1.42"/>
    <col collapsed="false" customWidth="true" hidden="false" outlineLevel="0" max="9" min="9" style="1" width="10.99"/>
    <col collapsed="false" customWidth="true" hidden="false" outlineLevel="0" max="11" min="10" style="1" width="13.71"/>
    <col collapsed="false" customWidth="true" hidden="false" outlineLevel="0" max="12" min="12" style="1" width="14.28"/>
    <col collapsed="false" customWidth="true" hidden="false" outlineLevel="0" max="13" min="13" style="1" width="12.28"/>
    <col collapsed="false" customWidth="true" hidden="false" outlineLevel="0" max="14" min="14" style="1" width="36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8.75" hidden="false" customHeight="false" outlineLevel="0" collapsed="false">
      <c r="A2" s="7"/>
      <c r="B2" s="7" t="s">
        <v>2</v>
      </c>
      <c r="C2" s="8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3" customFormat="true" ht="23.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 t="s">
        <v>7</v>
      </c>
      <c r="K4" s="11"/>
      <c r="L4" s="11" t="s">
        <v>6</v>
      </c>
      <c r="M4" s="11" t="s">
        <v>8</v>
      </c>
      <c r="N4" s="12"/>
    </row>
    <row r="5" s="13" customFormat="true" ht="23.1" hidden="false" customHeight="true" outlineLevel="0" collapsed="false">
      <c r="A5" s="14"/>
      <c r="B5" s="14"/>
      <c r="C5" s="14"/>
      <c r="D5" s="14"/>
      <c r="E5" s="15" t="s">
        <v>9</v>
      </c>
      <c r="F5" s="15"/>
      <c r="G5" s="15" t="s">
        <v>9</v>
      </c>
      <c r="H5" s="15"/>
      <c r="I5" s="16" t="s">
        <v>10</v>
      </c>
      <c r="J5" s="16" t="s">
        <v>11</v>
      </c>
      <c r="K5" s="16"/>
      <c r="L5" s="16" t="s">
        <v>12</v>
      </c>
      <c r="M5" s="15" t="s">
        <v>13</v>
      </c>
      <c r="N5" s="14"/>
    </row>
    <row r="6" s="13" customFormat="true" ht="23.1" hidden="false" customHeight="true" outlineLevel="0" collapsed="false">
      <c r="A6" s="17" t="s">
        <v>14</v>
      </c>
      <c r="B6" s="17"/>
      <c r="C6" s="17"/>
      <c r="D6" s="17"/>
      <c r="E6" s="15" t="s">
        <v>15</v>
      </c>
      <c r="F6" s="15"/>
      <c r="G6" s="15" t="s">
        <v>15</v>
      </c>
      <c r="H6" s="15"/>
      <c r="I6" s="16" t="s">
        <v>16</v>
      </c>
      <c r="J6" s="15" t="s">
        <v>17</v>
      </c>
      <c r="K6" s="15"/>
      <c r="L6" s="15" t="s">
        <v>18</v>
      </c>
      <c r="M6" s="15" t="s">
        <v>19</v>
      </c>
      <c r="N6" s="14" t="s">
        <v>20</v>
      </c>
    </row>
    <row r="7" s="13" customFormat="true" ht="23.1" hidden="false" customHeight="true" outlineLevel="0" collapsed="false">
      <c r="E7" s="15" t="s">
        <v>21</v>
      </c>
      <c r="F7" s="15"/>
      <c r="G7" s="15" t="s">
        <v>22</v>
      </c>
      <c r="H7" s="15"/>
      <c r="I7" s="15" t="s">
        <v>9</v>
      </c>
      <c r="J7" s="18" t="s">
        <v>23</v>
      </c>
      <c r="K7" s="18"/>
      <c r="L7" s="15" t="s">
        <v>24</v>
      </c>
      <c r="M7" s="15" t="s">
        <v>25</v>
      </c>
      <c r="N7" s="14" t="s">
        <v>26</v>
      </c>
    </row>
    <row r="8" s="13" customFormat="true" ht="23.1" hidden="false" customHeight="true" outlineLevel="0" collapsed="false">
      <c r="E8" s="15" t="s">
        <v>27</v>
      </c>
      <c r="F8" s="15"/>
      <c r="G8" s="15" t="s">
        <v>27</v>
      </c>
      <c r="H8" s="15"/>
      <c r="I8" s="15" t="s">
        <v>28</v>
      </c>
      <c r="J8" s="11" t="s">
        <v>29</v>
      </c>
      <c r="K8" s="11" t="s">
        <v>30</v>
      </c>
      <c r="L8" s="19" t="s">
        <v>22</v>
      </c>
      <c r="M8" s="15" t="s">
        <v>31</v>
      </c>
      <c r="N8" s="14"/>
    </row>
    <row r="9" s="13" customFormat="true" ht="23.1" hidden="false" customHeight="true" outlineLevel="0" collapsed="false">
      <c r="A9" s="20"/>
      <c r="B9" s="20"/>
      <c r="C9" s="20"/>
      <c r="D9" s="20"/>
      <c r="E9" s="18"/>
      <c r="F9" s="18"/>
      <c r="G9" s="18"/>
      <c r="H9" s="18"/>
      <c r="I9" s="18" t="s">
        <v>27</v>
      </c>
      <c r="J9" s="21"/>
      <c r="K9" s="21"/>
      <c r="L9" s="22" t="s">
        <v>27</v>
      </c>
      <c r="M9" s="21"/>
      <c r="N9" s="23"/>
    </row>
    <row r="10" customFormat="false" ht="3" hidden="false" customHeight="true" outlineLevel="0" collapsed="false">
      <c r="A10" s="2"/>
      <c r="B10" s="2"/>
      <c r="C10" s="2"/>
      <c r="D10" s="2"/>
      <c r="E10" s="24"/>
      <c r="F10" s="25"/>
      <c r="G10" s="2"/>
      <c r="H10" s="2"/>
      <c r="I10" s="26"/>
      <c r="J10" s="27"/>
      <c r="K10" s="27"/>
      <c r="L10" s="28"/>
      <c r="M10" s="29"/>
      <c r="N10" s="29"/>
    </row>
    <row r="11" s="9" customFormat="true" ht="27.95" hidden="false" customHeight="true" outlineLevel="0" collapsed="false">
      <c r="A11" s="30" t="s">
        <v>32</v>
      </c>
      <c r="B11" s="30"/>
      <c r="C11" s="30"/>
      <c r="D11" s="30"/>
      <c r="E11" s="31" t="n">
        <f aca="false">SUM(E12:E19)</f>
        <v>7710</v>
      </c>
      <c r="F11" s="32"/>
      <c r="G11" s="31" t="n">
        <f aca="false">SUM(G12:G19)</f>
        <v>54247928</v>
      </c>
      <c r="H11" s="32"/>
      <c r="I11" s="33" t="n">
        <f aca="false">SUM(I12:I19)</f>
        <v>36015641</v>
      </c>
      <c r="J11" s="34" t="n">
        <f aca="false">SUM(J12:J19)</f>
        <v>33853</v>
      </c>
      <c r="K11" s="35" t="n">
        <f aca="false">SUM(K12:K19)</f>
        <v>18232287</v>
      </c>
      <c r="L11" s="36" t="n">
        <f aca="false">SUM(L12:L19)</f>
        <v>18232287</v>
      </c>
      <c r="M11" s="37" t="n">
        <f aca="false">SUM(M12:M19)</f>
        <v>136244</v>
      </c>
      <c r="N11" s="38" t="s">
        <v>33</v>
      </c>
    </row>
    <row r="12" s="13" customFormat="true" ht="27.95" hidden="false" customHeight="true" outlineLevel="0" collapsed="false">
      <c r="B12" s="39" t="s">
        <v>34</v>
      </c>
      <c r="D12" s="40"/>
      <c r="E12" s="41" t="n">
        <v>4500</v>
      </c>
      <c r="F12" s="40"/>
      <c r="G12" s="42" t="n">
        <v>35057354</v>
      </c>
      <c r="H12" s="40"/>
      <c r="I12" s="43" t="n">
        <v>22475849</v>
      </c>
      <c r="J12" s="44" t="n">
        <v>16476</v>
      </c>
      <c r="K12" s="45" t="n">
        <v>12581505</v>
      </c>
      <c r="L12" s="46" t="n">
        <v>12581505</v>
      </c>
      <c r="M12" s="47" t="n">
        <v>70439</v>
      </c>
      <c r="N12" s="48" t="s">
        <v>35</v>
      </c>
    </row>
    <row r="13" s="13" customFormat="true" ht="27.95" hidden="false" customHeight="true" outlineLevel="0" collapsed="false">
      <c r="A13" s="14"/>
      <c r="B13" s="39" t="s">
        <v>36</v>
      </c>
      <c r="C13" s="14"/>
      <c r="D13" s="19"/>
      <c r="E13" s="41" t="n">
        <v>800</v>
      </c>
      <c r="F13" s="40"/>
      <c r="G13" s="42" t="n">
        <v>4115164</v>
      </c>
      <c r="H13" s="40"/>
      <c r="I13" s="43" t="n">
        <v>2637783</v>
      </c>
      <c r="J13" s="44" t="n">
        <v>2868</v>
      </c>
      <c r="K13" s="45" t="n">
        <v>1369241</v>
      </c>
      <c r="L13" s="46" t="n">
        <v>1477381</v>
      </c>
      <c r="M13" s="47" t="n">
        <v>13240</v>
      </c>
      <c r="N13" s="48" t="s">
        <v>37</v>
      </c>
    </row>
    <row r="14" s="13" customFormat="true" ht="27.95" hidden="false" customHeight="true" outlineLevel="0" collapsed="false">
      <c r="A14" s="14"/>
      <c r="B14" s="39" t="s">
        <v>38</v>
      </c>
      <c r="C14" s="14"/>
      <c r="D14" s="19"/>
      <c r="E14" s="41" t="n">
        <v>370</v>
      </c>
      <c r="F14" s="40"/>
      <c r="G14" s="42" t="n">
        <v>1439627</v>
      </c>
      <c r="H14" s="40"/>
      <c r="I14" s="43" t="n">
        <v>1222330</v>
      </c>
      <c r="J14" s="44" t="n">
        <v>1093</v>
      </c>
      <c r="K14" s="45" t="n">
        <v>325437</v>
      </c>
      <c r="L14" s="46" t="n">
        <v>217297</v>
      </c>
      <c r="M14" s="47" t="n">
        <v>5961</v>
      </c>
      <c r="N14" s="48" t="s">
        <v>39</v>
      </c>
    </row>
    <row r="15" s="13" customFormat="true" ht="27.95" hidden="false" customHeight="true" outlineLevel="0" collapsed="false">
      <c r="A15" s="14"/>
      <c r="B15" s="39" t="s">
        <v>40</v>
      </c>
      <c r="C15" s="14"/>
      <c r="D15" s="19"/>
      <c r="E15" s="41" t="n">
        <v>430</v>
      </c>
      <c r="F15" s="40"/>
      <c r="G15" s="42" t="n">
        <v>2378406</v>
      </c>
      <c r="H15" s="40"/>
      <c r="I15" s="43" t="n">
        <v>1541545</v>
      </c>
      <c r="J15" s="44" t="n">
        <v>698</v>
      </c>
      <c r="K15" s="45" t="n">
        <v>836861</v>
      </c>
      <c r="L15" s="46" t="n">
        <v>836861</v>
      </c>
      <c r="M15" s="47" t="n">
        <v>7357</v>
      </c>
      <c r="N15" s="48" t="s">
        <v>41</v>
      </c>
    </row>
    <row r="16" s="13" customFormat="true" ht="27.95" hidden="false" customHeight="true" outlineLevel="0" collapsed="false">
      <c r="A16" s="14"/>
      <c r="B16" s="39" t="s">
        <v>42</v>
      </c>
      <c r="C16" s="14"/>
      <c r="D16" s="19"/>
      <c r="E16" s="41" t="n">
        <v>300</v>
      </c>
      <c r="F16" s="40"/>
      <c r="G16" s="42" t="n">
        <v>2231467</v>
      </c>
      <c r="H16" s="40"/>
      <c r="I16" s="43" t="n">
        <v>1564890</v>
      </c>
      <c r="J16" s="44" t="n">
        <v>4142</v>
      </c>
      <c r="K16" s="45" t="n">
        <v>666577</v>
      </c>
      <c r="L16" s="46" t="n">
        <v>666577</v>
      </c>
      <c r="M16" s="47" t="n">
        <v>8035</v>
      </c>
      <c r="N16" s="48" t="s">
        <v>43</v>
      </c>
    </row>
    <row r="17" s="13" customFormat="true" ht="27.95" hidden="false" customHeight="true" outlineLevel="0" collapsed="false">
      <c r="B17" s="39" t="s">
        <v>44</v>
      </c>
      <c r="D17" s="40"/>
      <c r="E17" s="41" t="n">
        <v>450</v>
      </c>
      <c r="F17" s="40"/>
      <c r="G17" s="42" t="n">
        <v>3006800</v>
      </c>
      <c r="H17" s="40"/>
      <c r="I17" s="43" t="n">
        <v>2385793</v>
      </c>
      <c r="J17" s="44" t="n">
        <v>515</v>
      </c>
      <c r="K17" s="45" t="n">
        <v>621007</v>
      </c>
      <c r="L17" s="46" t="n">
        <v>621007</v>
      </c>
      <c r="M17" s="47" t="n">
        <v>10837</v>
      </c>
      <c r="N17" s="48" t="s">
        <v>45</v>
      </c>
    </row>
    <row r="18" s="13" customFormat="true" ht="27.95" hidden="false" customHeight="true" outlineLevel="0" collapsed="false">
      <c r="B18" s="39" t="s">
        <v>46</v>
      </c>
      <c r="D18" s="40"/>
      <c r="E18" s="41" t="n">
        <v>280</v>
      </c>
      <c r="F18" s="40"/>
      <c r="G18" s="42" t="n">
        <v>2380129</v>
      </c>
      <c r="H18" s="40"/>
      <c r="I18" s="43" t="n">
        <v>1876861</v>
      </c>
      <c r="J18" s="44" t="n">
        <v>553</v>
      </c>
      <c r="K18" s="45" t="n">
        <v>503268</v>
      </c>
      <c r="L18" s="46" t="n">
        <v>503268</v>
      </c>
      <c r="M18" s="47" t="n">
        <v>9616</v>
      </c>
      <c r="N18" s="48" t="s">
        <v>47</v>
      </c>
    </row>
    <row r="19" s="13" customFormat="true" ht="27.95" hidden="false" customHeight="true" outlineLevel="0" collapsed="false">
      <c r="B19" s="39" t="s">
        <v>48</v>
      </c>
      <c r="D19" s="40"/>
      <c r="E19" s="41" t="n">
        <v>580</v>
      </c>
      <c r="F19" s="40"/>
      <c r="G19" s="42" t="n">
        <v>3638981</v>
      </c>
      <c r="H19" s="40"/>
      <c r="I19" s="43" t="n">
        <v>2310590</v>
      </c>
      <c r="J19" s="44" t="n">
        <v>7508</v>
      </c>
      <c r="K19" s="45" t="n">
        <v>1328391</v>
      </c>
      <c r="L19" s="46" t="n">
        <v>1328391</v>
      </c>
      <c r="M19" s="47" t="n">
        <v>10759</v>
      </c>
      <c r="N19" s="48" t="s">
        <v>49</v>
      </c>
    </row>
    <row r="20" s="13" customFormat="true" ht="9.95" hidden="false" customHeight="true" outlineLevel="0" collapsed="false">
      <c r="A20" s="20"/>
      <c r="B20" s="20"/>
      <c r="C20" s="20"/>
      <c r="D20" s="49"/>
      <c r="E20" s="50"/>
      <c r="F20" s="49"/>
      <c r="G20" s="50"/>
      <c r="H20" s="49"/>
      <c r="I20" s="21"/>
      <c r="J20" s="21"/>
      <c r="K20" s="21"/>
      <c r="L20" s="20"/>
      <c r="M20" s="50"/>
      <c r="N20" s="50"/>
    </row>
    <row r="21" s="13" customFormat="true" ht="3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s="54" customFormat="true" ht="21.75" hidden="false" customHeight="true" outlineLevel="0" collapsed="false">
      <c r="A22" s="52"/>
      <c r="B22" s="52"/>
      <c r="C22" s="53" t="s">
        <v>50</v>
      </c>
      <c r="D22" s="52"/>
      <c r="E22" s="52"/>
      <c r="F22" s="52"/>
      <c r="G22" s="52"/>
      <c r="H22" s="52"/>
      <c r="I22" s="52"/>
      <c r="K22" s="52" t="s">
        <v>51</v>
      </c>
      <c r="L22" s="52"/>
      <c r="M22" s="52"/>
      <c r="N22" s="52"/>
    </row>
    <row r="23" customFormat="false" ht="3.75" hidden="false" customHeight="true" outlineLevel="0" collapsed="false"/>
  </sheetData>
  <mergeCells count="19">
    <mergeCell ref="E4:F4"/>
    <mergeCell ref="G4:H4"/>
    <mergeCell ref="J4:K4"/>
    <mergeCell ref="A5:D5"/>
    <mergeCell ref="E5:F5"/>
    <mergeCell ref="G5:H5"/>
    <mergeCell ref="J5:K5"/>
    <mergeCell ref="A6:D6"/>
    <mergeCell ref="E6:F6"/>
    <mergeCell ref="G6:H6"/>
    <mergeCell ref="J6:K6"/>
    <mergeCell ref="E7:F7"/>
    <mergeCell ref="G7:H7"/>
    <mergeCell ref="J7:K7"/>
    <mergeCell ref="E8:F8"/>
    <mergeCell ref="G8:H8"/>
    <mergeCell ref="E9:F9"/>
    <mergeCell ref="G9:H9"/>
    <mergeCell ref="A11:D11"/>
  </mergeCells>
  <printOptions headings="false" gridLines="false" gridLinesSet="true" horizontalCentered="false" verticalCentered="false"/>
  <pageMargins left="0.3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03T14:28:02Z</cp:lastPrinted>
  <dcterms:modified xsi:type="dcterms:W3CDTF">2011-01-04T04:55:36Z</dcterms:modified>
  <cp:revision>0</cp:revision>
  <dc:subject/>
  <dc:title/>
</cp:coreProperties>
</file>