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7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TH SarabunPSK"/>
        <family val="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6"/>
        <rFont val="Noto Sans Devanagari"/>
        <family val="2"/>
      </rPr>
      <t xml:space="preserve">สังกัด </t>
    </r>
    <r>
      <rPr>
        <sz val="16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6"/>
        <rFont val="Noto Sans Devanagari"/>
        <family val="2"/>
      </rPr>
      <t xml:space="preserve">อื่น ๆ </t>
    </r>
    <r>
      <rPr>
        <vertAlign val="superscript"/>
        <sz val="16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 Mueang Nonthaburi</t>
  </si>
  <si>
    <t xml:space="preserve">    บางกรวย</t>
  </si>
  <si>
    <t xml:space="preserve">Bang Kruai</t>
  </si>
  <si>
    <t xml:space="preserve">    บางใหญ่</t>
  </si>
  <si>
    <t xml:space="preserve">Bang Yai</t>
  </si>
  <si>
    <t xml:space="preserve">    บางบัวทอง</t>
  </si>
  <si>
    <t xml:space="preserve">Bang Bua Thong</t>
  </si>
  <si>
    <t xml:space="preserve">    ไทรน้อย</t>
  </si>
  <si>
    <t xml:space="preserve">Sai Noi</t>
  </si>
  <si>
    <t xml:space="preserve">    ปากเกร็ด</t>
  </si>
  <si>
    <t xml:space="preserve">Pak Kret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6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TH SarabunPSK"/>
        <family val="2"/>
      </rPr>
      <t xml:space="preserve">_ _ _ _</t>
    </r>
  </si>
  <si>
    <t xml:space="preserve">NUMBER OF TEACHERS BY JURISDICTION, SEX AND DISTRICT: ACADEMIC YEAR _ _ _ _</t>
  </si>
  <si>
    <r>
      <rPr>
        <sz val="16"/>
        <rFont val="Noto Sans Devanagari"/>
        <family val="2"/>
      </rPr>
      <t xml:space="preserve">ประถมศึกษา </t>
    </r>
    <r>
      <rPr>
        <sz val="16"/>
        <rFont val="TH SarabunPSK"/>
        <family val="2"/>
      </rPr>
      <t xml:space="preserve">1, 2</t>
    </r>
  </si>
  <si>
    <r>
      <rPr>
        <sz val="16"/>
        <rFont val="Noto Sans Devanagari"/>
        <family val="2"/>
      </rPr>
      <t xml:space="preserve">มัธยมศึกษา </t>
    </r>
    <r>
      <rPr>
        <sz val="16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20"/>
      <color rgb="FF000000"/>
      <name val="Noto Sans"/>
      <family val="2"/>
    </font>
    <font>
      <sz val="20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52120</xdr:colOff>
      <xdr:row>0</xdr:row>
      <xdr:rowOff>9000</xdr:rowOff>
    </xdr:from>
    <xdr:to>
      <xdr:col>21</xdr:col>
      <xdr:colOff>4320</xdr:colOff>
      <xdr:row>20</xdr:row>
      <xdr:rowOff>346320</xdr:rowOff>
    </xdr:to>
    <xdr:grpSp>
      <xdr:nvGrpSpPr>
        <xdr:cNvPr id="0" name="Group 3"/>
        <xdr:cNvGrpSpPr/>
      </xdr:nvGrpSpPr>
      <xdr:grpSpPr>
        <a:xfrm>
          <a:off x="20968200" y="9000"/>
          <a:ext cx="7560" cy="7580160"/>
          <a:chOff x="20968200" y="9000"/>
          <a:chExt cx="7560" cy="7580160"/>
        </a:xfrm>
      </xdr:grpSpPr>
      <xdr:sp>
        <xdr:nvSpPr>
          <xdr:cNvPr id="1" name="Rectangle 4"/>
          <xdr:cNvSpPr/>
        </xdr:nvSpPr>
        <xdr:spPr>
          <a:xfrm rot="21597000">
            <a:off x="20971440" y="16920"/>
            <a:ext cx="1080" cy="75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20968200" y="8640"/>
            <a:ext cx="1080" cy="45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</xdr:row>
      <xdr:rowOff>162000</xdr:rowOff>
    </xdr:from>
    <xdr:to>
      <xdr:col>21</xdr:col>
      <xdr:colOff>1080</xdr:colOff>
      <xdr:row>18</xdr:row>
      <xdr:rowOff>84960</xdr:rowOff>
    </xdr:to>
    <xdr:sp>
      <xdr:nvSpPr>
        <xdr:cNvPr id="3" name="Text Box 6"/>
        <xdr:cNvSpPr/>
      </xdr:nvSpPr>
      <xdr:spPr>
        <a:xfrm>
          <a:off x="20971440" y="552600"/>
          <a:ext cx="1080" cy="61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1</xdr:row>
      <xdr:rowOff>18720</xdr:rowOff>
    </xdr:to>
    <xdr:sp>
      <xdr:nvSpPr>
        <xdr:cNvPr id="4" name="Text Box 2"/>
        <xdr:cNvSpPr/>
      </xdr:nvSpPr>
      <xdr:spPr>
        <a:xfrm>
          <a:off x="20971440" y="0"/>
          <a:ext cx="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51760</xdr:colOff>
      <xdr:row>0</xdr:row>
      <xdr:rowOff>9000</xdr:rowOff>
    </xdr:from>
    <xdr:to>
      <xdr:col>21</xdr:col>
      <xdr:colOff>5040</xdr:colOff>
      <xdr:row>23</xdr:row>
      <xdr:rowOff>354600</xdr:rowOff>
    </xdr:to>
    <xdr:grpSp>
      <xdr:nvGrpSpPr>
        <xdr:cNvPr id="5" name="Group 3"/>
        <xdr:cNvGrpSpPr/>
      </xdr:nvGrpSpPr>
      <xdr:grpSpPr>
        <a:xfrm>
          <a:off x="20967840" y="9000"/>
          <a:ext cx="8640" cy="8653320"/>
          <a:chOff x="20967840" y="9000"/>
          <a:chExt cx="8640" cy="8653320"/>
        </a:xfrm>
      </xdr:grpSpPr>
      <xdr:sp>
        <xdr:nvSpPr>
          <xdr:cNvPr id="6" name="Rectangle 4"/>
          <xdr:cNvSpPr/>
        </xdr:nvSpPr>
        <xdr:spPr>
          <a:xfrm rot="21597000">
            <a:off x="20971440" y="18360"/>
            <a:ext cx="1080" cy="8643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20967840" y="8640"/>
            <a:ext cx="1080" cy="516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</xdr:row>
      <xdr:rowOff>314640</xdr:rowOff>
    </xdr:from>
    <xdr:to>
      <xdr:col>21</xdr:col>
      <xdr:colOff>1080</xdr:colOff>
      <xdr:row>20</xdr:row>
      <xdr:rowOff>354960</xdr:rowOff>
    </xdr:to>
    <xdr:sp>
      <xdr:nvSpPr>
        <xdr:cNvPr id="8" name="Text Box 6"/>
        <xdr:cNvSpPr/>
      </xdr:nvSpPr>
      <xdr:spPr>
        <a:xfrm>
          <a:off x="20971440" y="705240"/>
          <a:ext cx="1080" cy="68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161640</xdr:rowOff>
    </xdr:from>
    <xdr:to>
      <xdr:col>21</xdr:col>
      <xdr:colOff>1080</xdr:colOff>
      <xdr:row>2</xdr:row>
      <xdr:rowOff>105120</xdr:rowOff>
    </xdr:to>
    <xdr:sp>
      <xdr:nvSpPr>
        <xdr:cNvPr id="9" name="Text Box 2"/>
        <xdr:cNvSpPr/>
      </xdr:nvSpPr>
      <xdr:spPr>
        <a:xfrm>
          <a:off x="20971440" y="161640"/>
          <a:ext cx="1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3960</xdr:colOff>
      <xdr:row>0</xdr:row>
      <xdr:rowOff>8280</xdr:rowOff>
    </xdr:from>
    <xdr:to>
      <xdr:col>13</xdr:col>
      <xdr:colOff>3960</xdr:colOff>
      <xdr:row>20</xdr:row>
      <xdr:rowOff>354600</xdr:rowOff>
    </xdr:to>
    <xdr:grpSp>
      <xdr:nvGrpSpPr>
        <xdr:cNvPr id="10" name="Group 3"/>
        <xdr:cNvGrpSpPr/>
      </xdr:nvGrpSpPr>
      <xdr:grpSpPr>
        <a:xfrm>
          <a:off x="11960280" y="8280"/>
          <a:ext cx="7560" cy="7589160"/>
          <a:chOff x="11960280" y="8280"/>
          <a:chExt cx="7560" cy="7589160"/>
        </a:xfrm>
      </xdr:grpSpPr>
      <xdr:sp>
        <xdr:nvSpPr>
          <xdr:cNvPr id="11" name="Rectangle 4"/>
          <xdr:cNvSpPr/>
        </xdr:nvSpPr>
        <xdr:spPr>
          <a:xfrm rot="10797000">
            <a:off x="11963160" y="8280"/>
            <a:ext cx="1080" cy="758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1966400" y="7144200"/>
            <a:ext cx="1080" cy="45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85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7" min="5" style="1" width="9.71"/>
    <col collapsed="false" customWidth="true" hidden="false" outlineLevel="0" max="16" min="8" style="1" width="10.71"/>
    <col collapsed="false" customWidth="true" hidden="false" outlineLevel="0" max="19" min="17" style="1" width="9.71"/>
    <col collapsed="false" customWidth="true" hidden="false" outlineLevel="0" max="20" min="20" style="1" width="1.28"/>
    <col collapsed="false" customWidth="true" hidden="false" outlineLevel="0" max="21" min="21" style="1" width="26.14"/>
    <col collapsed="false" customWidth="false" hidden="false" outlineLevel="0" max="257" min="22" style="1" width="9.14"/>
  </cols>
  <sheetData>
    <row r="1" s="3" customFormat="true" ht="30.75" hidden="false" customHeight="true" outlineLevel="0" collapsed="false">
      <c r="A1" s="2" t="s">
        <v>0</v>
      </c>
      <c r="C1" s="4" t="n">
        <v>3.4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3.4</v>
      </c>
      <c r="D2" s="5" t="s">
        <v>3</v>
      </c>
    </row>
    <row r="3" customFormat="false" ht="9.95" hidden="false" customHeight="true" outlineLevel="0" collapsed="false"/>
    <row r="4" s="13" customFormat="true" ht="27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7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27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7" hidden="false" customHeight="tru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27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27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27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27" hidden="false" customHeight="tru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customFormat="false" ht="9.95" hidden="false" customHeight="true" outlineLevel="0" collapsed="false">
      <c r="A12" s="29"/>
      <c r="B12" s="29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U12" s="29"/>
    </row>
    <row r="13" s="37" customFormat="true" ht="38.1" hidden="false" customHeight="true" outlineLevel="0" collapsed="false">
      <c r="A13" s="33" t="s">
        <v>27</v>
      </c>
      <c r="B13" s="33"/>
      <c r="C13" s="33"/>
      <c r="D13" s="33"/>
      <c r="E13" s="34" t="n">
        <f aca="false">E38+E57+E76</f>
        <v>7210</v>
      </c>
      <c r="F13" s="34" t="n">
        <f aca="false">F38+F57+F76</f>
        <v>1295</v>
      </c>
      <c r="G13" s="34" t="n">
        <f aca="false">G38+G57+G76</f>
        <v>5915</v>
      </c>
      <c r="H13" s="34" t="n">
        <f aca="false">H38+H57+H76</f>
        <v>3688</v>
      </c>
      <c r="I13" s="34" t="n">
        <f aca="false">I38+I57+I76</f>
        <v>824</v>
      </c>
      <c r="J13" s="34" t="n">
        <f aca="false">J38+J57+J76</f>
        <v>2864</v>
      </c>
      <c r="K13" s="34" t="n">
        <f aca="false">K38+K57+K76</f>
        <v>3522</v>
      </c>
      <c r="L13" s="34" t="n">
        <f aca="false">L38+L57+L76</f>
        <v>471</v>
      </c>
      <c r="M13" s="34" t="n">
        <f aca="false">M38+M57+M76</f>
        <v>3051</v>
      </c>
      <c r="N13" s="34" t="n">
        <f aca="false">N38+N57+N76</f>
        <v>0</v>
      </c>
      <c r="O13" s="34" t="n">
        <f aca="false">O38+O57+O76</f>
        <v>0</v>
      </c>
      <c r="P13" s="34" t="n">
        <f aca="false">P38+P57+P76</f>
        <v>0</v>
      </c>
      <c r="Q13" s="34" t="n">
        <f aca="false">Q38+Q57+Q76</f>
        <v>0</v>
      </c>
      <c r="R13" s="34" t="n">
        <f aca="false">R38+R57+R76</f>
        <v>0</v>
      </c>
      <c r="S13" s="34" t="n">
        <f aca="false">S38+S57+S76</f>
        <v>0</v>
      </c>
      <c r="T13" s="35"/>
      <c r="U13" s="36" t="s">
        <v>14</v>
      </c>
    </row>
    <row r="14" s="13" customFormat="true" ht="38.1" hidden="false" customHeight="true" outlineLevel="0" collapsed="false">
      <c r="A14" s="38" t="s">
        <v>28</v>
      </c>
      <c r="B14" s="38"/>
      <c r="C14" s="38"/>
      <c r="D14" s="39"/>
      <c r="E14" s="40" t="n">
        <f aca="false">E39+E58+E77</f>
        <v>1832</v>
      </c>
      <c r="F14" s="40" t="n">
        <f aca="false">F39+F58+F77</f>
        <v>350</v>
      </c>
      <c r="G14" s="40" t="n">
        <f aca="false">G39+G58+G77</f>
        <v>1482</v>
      </c>
      <c r="H14" s="40" t="n">
        <f aca="false">H39+H58+H77</f>
        <v>1113</v>
      </c>
      <c r="I14" s="40" t="n">
        <f aca="false">I39+I58+I77</f>
        <v>184</v>
      </c>
      <c r="J14" s="40" t="n">
        <f aca="false">J39+J58+J77</f>
        <v>929</v>
      </c>
      <c r="K14" s="40" t="n">
        <f aca="false">K39+K58+K77</f>
        <v>719</v>
      </c>
      <c r="L14" s="40" t="n">
        <f aca="false">L39+L58+L77</f>
        <v>166</v>
      </c>
      <c r="M14" s="40" t="n">
        <f aca="false">M39+M58+M77</f>
        <v>553</v>
      </c>
      <c r="N14" s="40" t="n">
        <f aca="false">N39+N58+N77</f>
        <v>0</v>
      </c>
      <c r="O14" s="40" t="n">
        <f aca="false">O39+O58+O77</f>
        <v>0</v>
      </c>
      <c r="P14" s="40" t="n">
        <f aca="false">P39+P58+P77</f>
        <v>0</v>
      </c>
      <c r="Q14" s="40" t="n">
        <f aca="false">Q39+Q58+Q77</f>
        <v>0</v>
      </c>
      <c r="R14" s="40" t="n">
        <f aca="false">R39+R58+R77</f>
        <v>0</v>
      </c>
      <c r="S14" s="40" t="n">
        <f aca="false">S39+S58+S77</f>
        <v>0</v>
      </c>
      <c r="T14" s="41"/>
      <c r="U14" s="42" t="s">
        <v>29</v>
      </c>
    </row>
    <row r="15" s="13" customFormat="true" ht="38.1" hidden="false" customHeight="true" outlineLevel="0" collapsed="false">
      <c r="A15" s="38" t="s">
        <v>30</v>
      </c>
      <c r="B15" s="42"/>
      <c r="C15" s="42"/>
      <c r="D15" s="39"/>
      <c r="E15" s="40" t="n">
        <f aca="false">E40+E59+E78</f>
        <v>407</v>
      </c>
      <c r="F15" s="40" t="n">
        <f aca="false">F40+F59+F78</f>
        <v>64</v>
      </c>
      <c r="G15" s="40" t="n">
        <f aca="false">G40+G59+G78</f>
        <v>343</v>
      </c>
      <c r="H15" s="40" t="n">
        <f aca="false">H40+H59+H78</f>
        <v>226</v>
      </c>
      <c r="I15" s="40" t="n">
        <f aca="false">I40+I59+I78</f>
        <v>48</v>
      </c>
      <c r="J15" s="40" t="n">
        <f aca="false">J40+J59+J78</f>
        <v>178</v>
      </c>
      <c r="K15" s="40" t="n">
        <f aca="false">K40+K59+K78</f>
        <v>181</v>
      </c>
      <c r="L15" s="40" t="n">
        <f aca="false">L40+L59+L78</f>
        <v>16</v>
      </c>
      <c r="M15" s="40" t="n">
        <f aca="false">M40+M59+M78</f>
        <v>165</v>
      </c>
      <c r="N15" s="40" t="n">
        <f aca="false">N40+N59+N78</f>
        <v>0</v>
      </c>
      <c r="O15" s="40" t="n">
        <f aca="false">O40+O59+O78</f>
        <v>0</v>
      </c>
      <c r="P15" s="40" t="n">
        <f aca="false">P40+P59+P78</f>
        <v>0</v>
      </c>
      <c r="Q15" s="40" t="n">
        <f aca="false">Q40+Q59+Q78</f>
        <v>0</v>
      </c>
      <c r="R15" s="40" t="n">
        <f aca="false">R40+R59+R78</f>
        <v>0</v>
      </c>
      <c r="S15" s="40" t="n">
        <f aca="false">S40+S59+S78</f>
        <v>0</v>
      </c>
      <c r="T15" s="41"/>
      <c r="U15" s="42" t="s">
        <v>31</v>
      </c>
    </row>
    <row r="16" s="13" customFormat="true" ht="38.1" hidden="false" customHeight="true" outlineLevel="0" collapsed="false">
      <c r="A16" s="38" t="s">
        <v>32</v>
      </c>
      <c r="B16" s="42"/>
      <c r="C16" s="42"/>
      <c r="D16" s="39"/>
      <c r="E16" s="40" t="n">
        <f aca="false">E41+E60+E79</f>
        <v>405</v>
      </c>
      <c r="F16" s="40" t="n">
        <f aca="false">F41+F60+F79</f>
        <v>92</v>
      </c>
      <c r="G16" s="40" t="n">
        <f aca="false">G41+G60+G79</f>
        <v>313</v>
      </c>
      <c r="H16" s="40" t="n">
        <f aca="false">H41+H60+H79</f>
        <v>299</v>
      </c>
      <c r="I16" s="40" t="n">
        <f aca="false">I41+I60+I79</f>
        <v>78</v>
      </c>
      <c r="J16" s="40" t="n">
        <f aca="false">J41+J60+J79</f>
        <v>221</v>
      </c>
      <c r="K16" s="40" t="n">
        <f aca="false">K41+K60+K79</f>
        <v>106</v>
      </c>
      <c r="L16" s="40" t="n">
        <f aca="false">L41+L60+L79</f>
        <v>14</v>
      </c>
      <c r="M16" s="40" t="n">
        <f aca="false">M41+M60+M79</f>
        <v>92</v>
      </c>
      <c r="N16" s="40" t="n">
        <f aca="false">N41+N60+N79</f>
        <v>0</v>
      </c>
      <c r="O16" s="40" t="n">
        <f aca="false">O41+O60+O79</f>
        <v>0</v>
      </c>
      <c r="P16" s="40" t="n">
        <f aca="false">P41+P60+P79</f>
        <v>0</v>
      </c>
      <c r="Q16" s="40" t="n">
        <f aca="false">Q41+Q60+Q79</f>
        <v>0</v>
      </c>
      <c r="R16" s="40" t="n">
        <f aca="false">R41+R60+R79</f>
        <v>0</v>
      </c>
      <c r="S16" s="40" t="n">
        <f aca="false">S41+S60+S79</f>
        <v>0</v>
      </c>
      <c r="T16" s="14"/>
      <c r="U16" s="42" t="s">
        <v>33</v>
      </c>
    </row>
    <row r="17" s="13" customFormat="true" ht="38.1" hidden="false" customHeight="true" outlineLevel="0" collapsed="false">
      <c r="A17" s="38" t="s">
        <v>34</v>
      </c>
      <c r="B17" s="42"/>
      <c r="C17" s="42"/>
      <c r="D17" s="39"/>
      <c r="E17" s="40" t="n">
        <f aca="false">E42+E61+E80</f>
        <v>1482</v>
      </c>
      <c r="F17" s="40" t="n">
        <f aca="false">F42+F61+F80</f>
        <v>206</v>
      </c>
      <c r="G17" s="40" t="n">
        <f aca="false">G42+G61+G80</f>
        <v>1276</v>
      </c>
      <c r="H17" s="40" t="n">
        <f aca="false">H42+H61+H80</f>
        <v>482</v>
      </c>
      <c r="I17" s="40" t="n">
        <f aca="false">I42+I61+I80</f>
        <v>125</v>
      </c>
      <c r="J17" s="40" t="n">
        <f aca="false">J42+J61+J80</f>
        <v>357</v>
      </c>
      <c r="K17" s="40" t="n">
        <f aca="false">K42+K61+K80</f>
        <v>1000</v>
      </c>
      <c r="L17" s="40" t="n">
        <f aca="false">L42+L61+L80</f>
        <v>81</v>
      </c>
      <c r="M17" s="40" t="n">
        <f aca="false">M42+M61+M80</f>
        <v>919</v>
      </c>
      <c r="N17" s="40" t="n">
        <f aca="false">N42+N61+N80</f>
        <v>0</v>
      </c>
      <c r="O17" s="40" t="n">
        <f aca="false">O42+O61+O80</f>
        <v>0</v>
      </c>
      <c r="P17" s="40" t="n">
        <f aca="false">P42+P61+P80</f>
        <v>0</v>
      </c>
      <c r="Q17" s="40" t="n">
        <f aca="false">Q42+Q61+Q80</f>
        <v>0</v>
      </c>
      <c r="R17" s="40" t="n">
        <f aca="false">R42+R61+R80</f>
        <v>0</v>
      </c>
      <c r="S17" s="40" t="n">
        <f aca="false">S42+S61+S80</f>
        <v>0</v>
      </c>
      <c r="T17" s="14"/>
      <c r="U17" s="42" t="s">
        <v>35</v>
      </c>
    </row>
    <row r="18" s="13" customFormat="true" ht="38.1" hidden="false" customHeight="true" outlineLevel="0" collapsed="false">
      <c r="A18" s="38" t="s">
        <v>36</v>
      </c>
      <c r="B18" s="42"/>
      <c r="C18" s="42"/>
      <c r="D18" s="39"/>
      <c r="E18" s="40" t="n">
        <f aca="false">E43+E62+E81</f>
        <v>445</v>
      </c>
      <c r="F18" s="40" t="n">
        <f aca="false">F43+F62+F81</f>
        <v>127</v>
      </c>
      <c r="G18" s="40" t="n">
        <f aca="false">G43+G62+G81</f>
        <v>318</v>
      </c>
      <c r="H18" s="40" t="n">
        <f aca="false">H43+H62+H81</f>
        <v>445</v>
      </c>
      <c r="I18" s="40" t="n">
        <f aca="false">I43+I62+I81</f>
        <v>127</v>
      </c>
      <c r="J18" s="40" t="n">
        <f aca="false">J43+J62+J81</f>
        <v>318</v>
      </c>
      <c r="K18" s="40" t="n">
        <f aca="false">K43+K62+K81</f>
        <v>0</v>
      </c>
      <c r="L18" s="40" t="n">
        <f aca="false">L43+L62+L81</f>
        <v>0</v>
      </c>
      <c r="M18" s="40" t="n">
        <f aca="false">M43+M62+M81</f>
        <v>0</v>
      </c>
      <c r="N18" s="40" t="n">
        <f aca="false">N43+N62+N81</f>
        <v>0</v>
      </c>
      <c r="O18" s="40" t="n">
        <f aca="false">O43+O62+O81</f>
        <v>0</v>
      </c>
      <c r="P18" s="40" t="n">
        <f aca="false">P43+P62+P81</f>
        <v>0</v>
      </c>
      <c r="Q18" s="40" t="n">
        <f aca="false">Q43+Q62+Q81</f>
        <v>0</v>
      </c>
      <c r="R18" s="40" t="n">
        <f aca="false">R43+R62+R81</f>
        <v>0</v>
      </c>
      <c r="S18" s="40" t="n">
        <f aca="false">S43+S62+S81</f>
        <v>0</v>
      </c>
      <c r="T18" s="14"/>
      <c r="U18" s="42" t="s">
        <v>37</v>
      </c>
    </row>
    <row r="19" s="13" customFormat="true" ht="38.1" hidden="false" customHeight="true" outlineLevel="0" collapsed="false">
      <c r="A19" s="38" t="s">
        <v>38</v>
      </c>
      <c r="B19" s="42"/>
      <c r="C19" s="42"/>
      <c r="D19" s="39"/>
      <c r="E19" s="40" t="n">
        <f aca="false">E44+E63+E82</f>
        <v>2639</v>
      </c>
      <c r="F19" s="40" t="n">
        <f aca="false">F44+F63+F82</f>
        <v>456</v>
      </c>
      <c r="G19" s="40" t="n">
        <f aca="false">G44+G63+G82</f>
        <v>2183</v>
      </c>
      <c r="H19" s="40" t="n">
        <f aca="false">H44+H63+H82</f>
        <v>1123</v>
      </c>
      <c r="I19" s="40" t="n">
        <f aca="false">I44+I63+I82</f>
        <v>262</v>
      </c>
      <c r="J19" s="40" t="n">
        <f aca="false">J44+J63+J82</f>
        <v>861</v>
      </c>
      <c r="K19" s="40" t="n">
        <f aca="false">K44+K63+K82</f>
        <v>1516</v>
      </c>
      <c r="L19" s="40" t="n">
        <f aca="false">L44+L63+L82</f>
        <v>194</v>
      </c>
      <c r="M19" s="40" t="n">
        <f aca="false">M44+M63+M82</f>
        <v>1322</v>
      </c>
      <c r="N19" s="40" t="n">
        <f aca="false">N44+N63+N82</f>
        <v>0</v>
      </c>
      <c r="O19" s="40" t="n">
        <f aca="false">O44+O63+O82</f>
        <v>0</v>
      </c>
      <c r="P19" s="40" t="n">
        <f aca="false">P44+P63+P82</f>
        <v>0</v>
      </c>
      <c r="Q19" s="40" t="n">
        <f aca="false">Q44+Q63+Q82</f>
        <v>0</v>
      </c>
      <c r="R19" s="40" t="n">
        <f aca="false">R44+R63+R82</f>
        <v>0</v>
      </c>
      <c r="S19" s="40" t="n">
        <f aca="false">S44+S63+S82</f>
        <v>0</v>
      </c>
      <c r="T19" s="14"/>
      <c r="U19" s="42" t="s">
        <v>39</v>
      </c>
    </row>
    <row r="20" customFormat="false" ht="9.95" hidden="false" customHeight="true" outlineLevel="0" collapsed="false">
      <c r="A20" s="43"/>
      <c r="B20" s="43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3"/>
    </row>
    <row r="21" customFormat="false" ht="27.95" hidden="false" customHeight="true" outlineLevel="0" collapsed="false">
      <c r="B21" s="47" t="s">
        <v>40</v>
      </c>
      <c r="L21" s="1" t="s">
        <v>41</v>
      </c>
    </row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7" customFormat="false" ht="27" hidden="false" customHeight="true" outlineLevel="0" collapsed="false">
      <c r="A27" s="48" t="s">
        <v>0</v>
      </c>
      <c r="B27" s="49"/>
      <c r="C27" s="50" t="n">
        <v>3.4</v>
      </c>
      <c r="D27" s="48" t="s">
        <v>42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27" hidden="false" customHeight="true" outlineLevel="0" collapsed="false">
      <c r="A28" s="51" t="s">
        <v>2</v>
      </c>
      <c r="B28" s="52"/>
      <c r="C28" s="50" t="n">
        <v>3.4</v>
      </c>
      <c r="D28" s="51" t="s">
        <v>43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27" hidden="false" customHeight="true" outlineLevel="0" collapsed="false">
      <c r="A29" s="53"/>
      <c r="B29" s="54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27" hidden="false" customHeight="true" outlineLevel="0" collapsed="false">
      <c r="A30" s="55" t="s">
        <v>4</v>
      </c>
      <c r="B30" s="55"/>
      <c r="C30" s="55"/>
      <c r="D30" s="55"/>
      <c r="E30" s="56"/>
      <c r="F30" s="57"/>
      <c r="G30" s="58"/>
      <c r="H30" s="59" t="s">
        <v>5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27" hidden="false" customHeight="true" outlineLevel="0" collapsed="false">
      <c r="A31" s="55"/>
      <c r="B31" s="55"/>
      <c r="C31" s="55"/>
      <c r="D31" s="55"/>
      <c r="E31" s="60"/>
      <c r="F31" s="61"/>
      <c r="G31" s="62" t="s">
        <v>7</v>
      </c>
      <c r="H31" s="63" t="s">
        <v>8</v>
      </c>
      <c r="I31" s="63"/>
      <c r="J31" s="63"/>
      <c r="K31" s="64" t="s">
        <v>9</v>
      </c>
      <c r="L31" s="64"/>
      <c r="M31" s="64"/>
      <c r="N31" s="56"/>
      <c r="O31" s="57"/>
      <c r="P31" s="58"/>
      <c r="Q31" s="61"/>
      <c r="R31" s="61"/>
      <c r="S31" s="62"/>
    </row>
    <row r="32" customFormat="false" ht="27" hidden="false" customHeight="true" outlineLevel="0" collapsed="false">
      <c r="A32" s="55"/>
      <c r="B32" s="55"/>
      <c r="C32" s="55"/>
      <c r="D32" s="55"/>
      <c r="E32" s="63" t="s">
        <v>10</v>
      </c>
      <c r="F32" s="63"/>
      <c r="G32" s="63"/>
      <c r="H32" s="63" t="s">
        <v>11</v>
      </c>
      <c r="I32" s="63"/>
      <c r="J32" s="63"/>
      <c r="K32" s="64" t="s">
        <v>12</v>
      </c>
      <c r="L32" s="64"/>
      <c r="M32" s="64"/>
      <c r="N32" s="63" t="s">
        <v>13</v>
      </c>
      <c r="O32" s="63"/>
      <c r="P32" s="63"/>
      <c r="Q32" s="65"/>
      <c r="R32" s="65"/>
      <c r="S32" s="65"/>
    </row>
    <row r="33" customFormat="false" ht="27" hidden="false" customHeight="true" outlineLevel="0" collapsed="false">
      <c r="A33" s="55"/>
      <c r="B33" s="55"/>
      <c r="C33" s="55"/>
      <c r="D33" s="55"/>
      <c r="E33" s="66" t="s">
        <v>14</v>
      </c>
      <c r="F33" s="66"/>
      <c r="G33" s="66"/>
      <c r="H33" s="66" t="s">
        <v>15</v>
      </c>
      <c r="I33" s="66"/>
      <c r="J33" s="66"/>
      <c r="K33" s="64" t="s">
        <v>16</v>
      </c>
      <c r="L33" s="64"/>
      <c r="M33" s="64"/>
      <c r="N33" s="66" t="s">
        <v>17</v>
      </c>
      <c r="O33" s="66"/>
      <c r="P33" s="66"/>
      <c r="Q33" s="67" t="s">
        <v>18</v>
      </c>
      <c r="R33" s="67"/>
      <c r="S33" s="67"/>
    </row>
    <row r="34" customFormat="false" ht="27" hidden="false" customHeight="true" outlineLevel="0" collapsed="false">
      <c r="A34" s="55"/>
      <c r="B34" s="55"/>
      <c r="C34" s="55"/>
      <c r="D34" s="55"/>
      <c r="E34" s="60"/>
      <c r="F34" s="61"/>
      <c r="G34" s="62"/>
      <c r="H34" s="66" t="s">
        <v>19</v>
      </c>
      <c r="I34" s="66"/>
      <c r="J34" s="66"/>
      <c r="K34" s="68" t="s">
        <v>20</v>
      </c>
      <c r="L34" s="68"/>
      <c r="M34" s="68"/>
      <c r="N34" s="66" t="s">
        <v>21</v>
      </c>
      <c r="O34" s="66"/>
      <c r="P34" s="66"/>
      <c r="Q34" s="65" t="s">
        <v>22</v>
      </c>
      <c r="R34" s="65"/>
      <c r="S34" s="65"/>
    </row>
    <row r="35" customFormat="false" ht="27" hidden="false" customHeight="true" outlineLevel="0" collapsed="false">
      <c r="A35" s="55"/>
      <c r="B35" s="55"/>
      <c r="C35" s="55"/>
      <c r="D35" s="55"/>
      <c r="E35" s="69"/>
      <c r="F35" s="70"/>
      <c r="G35" s="71"/>
      <c r="H35" s="53"/>
      <c r="I35" s="53"/>
      <c r="J35" s="71"/>
      <c r="K35" s="72" t="s">
        <v>19</v>
      </c>
      <c r="L35" s="72"/>
      <c r="M35" s="72"/>
      <c r="N35" s="69"/>
      <c r="O35" s="70"/>
      <c r="P35" s="71"/>
      <c r="Q35" s="70"/>
      <c r="R35" s="70"/>
      <c r="S35" s="71"/>
    </row>
    <row r="36" customFormat="false" ht="27" hidden="false" customHeight="true" outlineLevel="0" collapsed="false">
      <c r="A36" s="55"/>
      <c r="B36" s="55"/>
      <c r="C36" s="55"/>
      <c r="D36" s="55"/>
      <c r="E36" s="73" t="s">
        <v>10</v>
      </c>
      <c r="F36" s="73" t="s">
        <v>23</v>
      </c>
      <c r="G36" s="73" t="s">
        <v>24</v>
      </c>
      <c r="H36" s="73" t="s">
        <v>10</v>
      </c>
      <c r="I36" s="73" t="s">
        <v>23</v>
      </c>
      <c r="J36" s="67" t="s">
        <v>24</v>
      </c>
      <c r="K36" s="73" t="s">
        <v>10</v>
      </c>
      <c r="L36" s="73" t="s">
        <v>23</v>
      </c>
      <c r="M36" s="73" t="s">
        <v>24</v>
      </c>
      <c r="N36" s="63" t="s">
        <v>10</v>
      </c>
      <c r="O36" s="63" t="s">
        <v>23</v>
      </c>
      <c r="P36" s="63" t="s">
        <v>24</v>
      </c>
      <c r="Q36" s="73" t="s">
        <v>10</v>
      </c>
      <c r="R36" s="73" t="s">
        <v>23</v>
      </c>
      <c r="S36" s="67" t="s">
        <v>24</v>
      </c>
    </row>
    <row r="37" customFormat="false" ht="27" hidden="false" customHeight="true" outlineLevel="0" collapsed="false">
      <c r="A37" s="55"/>
      <c r="B37" s="55"/>
      <c r="C37" s="55"/>
      <c r="D37" s="55"/>
      <c r="E37" s="74" t="s">
        <v>14</v>
      </c>
      <c r="F37" s="74" t="s">
        <v>25</v>
      </c>
      <c r="G37" s="74" t="s">
        <v>26</v>
      </c>
      <c r="H37" s="74" t="s">
        <v>14</v>
      </c>
      <c r="I37" s="74" t="s">
        <v>25</v>
      </c>
      <c r="J37" s="74" t="s">
        <v>26</v>
      </c>
      <c r="K37" s="74" t="s">
        <v>14</v>
      </c>
      <c r="L37" s="74" t="s">
        <v>25</v>
      </c>
      <c r="M37" s="74" t="s">
        <v>26</v>
      </c>
      <c r="N37" s="74" t="s">
        <v>14</v>
      </c>
      <c r="O37" s="74" t="s">
        <v>25</v>
      </c>
      <c r="P37" s="74" t="s">
        <v>26</v>
      </c>
      <c r="Q37" s="74" t="s">
        <v>14</v>
      </c>
      <c r="R37" s="74" t="s">
        <v>25</v>
      </c>
      <c r="S37" s="74" t="s">
        <v>26</v>
      </c>
    </row>
    <row r="38" customFormat="false" ht="27" hidden="false" customHeight="true" outlineLevel="0" collapsed="false">
      <c r="A38" s="75" t="s">
        <v>27</v>
      </c>
      <c r="B38" s="75"/>
      <c r="C38" s="75"/>
      <c r="D38" s="76"/>
      <c r="E38" s="77" t="n">
        <f aca="false">SUM(E39:E44)</f>
        <v>7210</v>
      </c>
      <c r="F38" s="77" t="n">
        <f aca="false">SUM(F39:F44)</f>
        <v>1295</v>
      </c>
      <c r="G38" s="77" t="n">
        <f aca="false">SUM(G39:G44)</f>
        <v>5915</v>
      </c>
      <c r="H38" s="77" t="n">
        <f aca="false">SUM(H39:H44)</f>
        <v>3688</v>
      </c>
      <c r="I38" s="77" t="n">
        <f aca="false">SUM(I39:I44)</f>
        <v>824</v>
      </c>
      <c r="J38" s="77" t="n">
        <f aca="false">SUM(J39:J44)</f>
        <v>2864</v>
      </c>
      <c r="K38" s="77" t="n">
        <f aca="false">SUM(K39:K44)</f>
        <v>3522</v>
      </c>
      <c r="L38" s="77" t="n">
        <f aca="false">SUM(L39:L44)</f>
        <v>471</v>
      </c>
      <c r="M38" s="77" t="n">
        <f aca="false">SUM(M39:M44)</f>
        <v>3051</v>
      </c>
      <c r="N38" s="77" t="n">
        <f aca="false">SUM(N39:N44)</f>
        <v>0</v>
      </c>
      <c r="O38" s="77" t="n">
        <f aca="false">SUM(O39:O44)</f>
        <v>0</v>
      </c>
      <c r="P38" s="77" t="n">
        <f aca="false">SUM(P39:P44)</f>
        <v>0</v>
      </c>
      <c r="Q38" s="77" t="n">
        <f aca="false">SUM(Q39:Q44)</f>
        <v>0</v>
      </c>
      <c r="R38" s="77" t="n">
        <f aca="false">SUM(R39:R44)</f>
        <v>0</v>
      </c>
      <c r="S38" s="77" t="n">
        <f aca="false">SUM(S39:S44)</f>
        <v>0</v>
      </c>
    </row>
    <row r="39" customFormat="false" ht="27" hidden="false" customHeight="true" outlineLevel="0" collapsed="false">
      <c r="A39" s="78" t="s">
        <v>28</v>
      </c>
      <c r="B39" s="78"/>
      <c r="C39" s="78"/>
      <c r="D39" s="79"/>
      <c r="E39" s="80" t="n">
        <v>1832</v>
      </c>
      <c r="F39" s="80" t="n">
        <v>350</v>
      </c>
      <c r="G39" s="80" t="n">
        <v>1482</v>
      </c>
      <c r="H39" s="80" t="n">
        <v>1113</v>
      </c>
      <c r="I39" s="80" t="n">
        <v>184</v>
      </c>
      <c r="J39" s="81" t="n">
        <v>929</v>
      </c>
      <c r="K39" s="80" t="n">
        <v>719</v>
      </c>
      <c r="L39" s="80" t="n">
        <v>166</v>
      </c>
      <c r="M39" s="80" t="n">
        <v>553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</row>
    <row r="40" customFormat="false" ht="27" hidden="false" customHeight="true" outlineLevel="0" collapsed="false">
      <c r="A40" s="78" t="s">
        <v>30</v>
      </c>
      <c r="B40" s="78"/>
      <c r="C40" s="78"/>
      <c r="D40" s="79"/>
      <c r="E40" s="80" t="n">
        <v>407</v>
      </c>
      <c r="F40" s="80" t="n">
        <v>64</v>
      </c>
      <c r="G40" s="80" t="n">
        <v>343</v>
      </c>
      <c r="H40" s="80" t="n">
        <v>226</v>
      </c>
      <c r="I40" s="80" t="n">
        <v>48</v>
      </c>
      <c r="J40" s="81" t="n">
        <v>178</v>
      </c>
      <c r="K40" s="80" t="n">
        <v>181</v>
      </c>
      <c r="L40" s="80" t="n">
        <v>16</v>
      </c>
      <c r="M40" s="80" t="n">
        <v>165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</row>
    <row r="41" customFormat="false" ht="27" hidden="false" customHeight="true" outlineLevel="0" collapsed="false">
      <c r="A41" s="78" t="s">
        <v>32</v>
      </c>
      <c r="B41" s="78"/>
      <c r="C41" s="78"/>
      <c r="D41" s="79"/>
      <c r="E41" s="80" t="n">
        <v>405</v>
      </c>
      <c r="F41" s="80" t="n">
        <v>92</v>
      </c>
      <c r="G41" s="80" t="n">
        <v>313</v>
      </c>
      <c r="H41" s="80" t="n">
        <v>299</v>
      </c>
      <c r="I41" s="80" t="n">
        <v>78</v>
      </c>
      <c r="J41" s="81" t="n">
        <v>221</v>
      </c>
      <c r="K41" s="80" t="n">
        <v>106</v>
      </c>
      <c r="L41" s="80" t="n">
        <v>14</v>
      </c>
      <c r="M41" s="80" t="n">
        <v>92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</row>
    <row r="42" customFormat="false" ht="27" hidden="false" customHeight="true" outlineLevel="0" collapsed="false">
      <c r="A42" s="78" t="s">
        <v>34</v>
      </c>
      <c r="B42" s="78"/>
      <c r="C42" s="78"/>
      <c r="D42" s="79"/>
      <c r="E42" s="80" t="n">
        <v>1482</v>
      </c>
      <c r="F42" s="80" t="n">
        <v>206</v>
      </c>
      <c r="G42" s="80" t="n">
        <v>1276</v>
      </c>
      <c r="H42" s="80" t="n">
        <v>482</v>
      </c>
      <c r="I42" s="80" t="n">
        <v>125</v>
      </c>
      <c r="J42" s="81" t="n">
        <v>357</v>
      </c>
      <c r="K42" s="80" t="n">
        <v>1000</v>
      </c>
      <c r="L42" s="80" t="n">
        <v>81</v>
      </c>
      <c r="M42" s="80" t="n">
        <v>919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</row>
    <row r="43" customFormat="false" ht="27" hidden="false" customHeight="true" outlineLevel="0" collapsed="false">
      <c r="A43" s="78" t="s">
        <v>36</v>
      </c>
      <c r="B43" s="78"/>
      <c r="C43" s="78"/>
      <c r="D43" s="79"/>
      <c r="E43" s="80" t="n">
        <v>445</v>
      </c>
      <c r="F43" s="80" t="n">
        <v>127</v>
      </c>
      <c r="G43" s="80" t="n">
        <v>318</v>
      </c>
      <c r="H43" s="80" t="n">
        <v>445</v>
      </c>
      <c r="I43" s="80" t="n">
        <v>127</v>
      </c>
      <c r="J43" s="81" t="n">
        <v>318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</row>
    <row r="44" customFormat="false" ht="27" hidden="false" customHeight="true" outlineLevel="0" collapsed="false">
      <c r="A44" s="82" t="s">
        <v>38</v>
      </c>
      <c r="B44" s="82"/>
      <c r="C44" s="82"/>
      <c r="D44" s="83"/>
      <c r="E44" s="84" t="n">
        <v>2639</v>
      </c>
      <c r="F44" s="84" t="n">
        <v>456</v>
      </c>
      <c r="G44" s="84" t="n">
        <v>2183</v>
      </c>
      <c r="H44" s="84" t="n">
        <v>1123</v>
      </c>
      <c r="I44" s="84" t="n">
        <v>262</v>
      </c>
      <c r="J44" s="85" t="n">
        <v>861</v>
      </c>
      <c r="K44" s="84" t="n">
        <v>1516</v>
      </c>
      <c r="L44" s="84" t="n">
        <v>194</v>
      </c>
      <c r="M44" s="84" t="n">
        <v>1322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</row>
    <row r="46" customFormat="false" ht="27" hidden="false" customHeight="true" outlineLevel="0" collapsed="false">
      <c r="A46" s="86" t="s">
        <v>0</v>
      </c>
      <c r="B46" s="87"/>
      <c r="C46" s="88" t="n">
        <v>3.4</v>
      </c>
      <c r="D46" s="86" t="s">
        <v>42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27" hidden="false" customHeight="true" outlineLevel="0" collapsed="false">
      <c r="A47" s="89" t="s">
        <v>2</v>
      </c>
      <c r="B47" s="90"/>
      <c r="C47" s="88" t="n">
        <v>3.4</v>
      </c>
      <c r="D47" s="89" t="s">
        <v>43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</row>
    <row r="48" customFormat="false" ht="27" hidden="false" customHeight="true" outlineLevel="0" collapsed="false">
      <c r="A48" s="91"/>
      <c r="B48" s="92" t="s">
        <v>45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27" hidden="false" customHeight="true" outlineLevel="0" collapsed="false">
      <c r="A49" s="93" t="s">
        <v>4</v>
      </c>
      <c r="B49" s="93"/>
      <c r="C49" s="93"/>
      <c r="D49" s="93"/>
      <c r="E49" s="94"/>
      <c r="F49" s="95"/>
      <c r="G49" s="96"/>
      <c r="H49" s="97" t="s">
        <v>5</v>
      </c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customFormat="false" ht="27" hidden="false" customHeight="true" outlineLevel="0" collapsed="false">
      <c r="A50" s="93"/>
      <c r="B50" s="93"/>
      <c r="C50" s="93"/>
      <c r="D50" s="93"/>
      <c r="E50" s="98"/>
      <c r="F50" s="99"/>
      <c r="G50" s="100" t="s">
        <v>7</v>
      </c>
      <c r="H50" s="101" t="s">
        <v>8</v>
      </c>
      <c r="I50" s="101"/>
      <c r="J50" s="101"/>
      <c r="K50" s="102" t="s">
        <v>9</v>
      </c>
      <c r="L50" s="102"/>
      <c r="M50" s="102"/>
      <c r="N50" s="94"/>
      <c r="O50" s="95"/>
      <c r="P50" s="96"/>
      <c r="Q50" s="99"/>
      <c r="R50" s="99"/>
      <c r="S50" s="100"/>
    </row>
    <row r="51" customFormat="false" ht="27" hidden="false" customHeight="true" outlineLevel="0" collapsed="false">
      <c r="A51" s="93"/>
      <c r="B51" s="93"/>
      <c r="C51" s="93"/>
      <c r="D51" s="93"/>
      <c r="E51" s="101" t="s">
        <v>10</v>
      </c>
      <c r="F51" s="101"/>
      <c r="G51" s="101"/>
      <c r="H51" s="101" t="s">
        <v>11</v>
      </c>
      <c r="I51" s="101"/>
      <c r="J51" s="101"/>
      <c r="K51" s="102" t="s">
        <v>12</v>
      </c>
      <c r="L51" s="102"/>
      <c r="M51" s="102"/>
      <c r="N51" s="101" t="s">
        <v>13</v>
      </c>
      <c r="O51" s="101"/>
      <c r="P51" s="101"/>
      <c r="Q51" s="103"/>
      <c r="R51" s="103"/>
      <c r="S51" s="103"/>
    </row>
    <row r="52" customFormat="false" ht="27" hidden="false" customHeight="true" outlineLevel="0" collapsed="false">
      <c r="A52" s="93"/>
      <c r="B52" s="93"/>
      <c r="C52" s="93"/>
      <c r="D52" s="93"/>
      <c r="E52" s="104" t="s">
        <v>14</v>
      </c>
      <c r="F52" s="104"/>
      <c r="G52" s="104"/>
      <c r="H52" s="104" t="s">
        <v>15</v>
      </c>
      <c r="I52" s="104"/>
      <c r="J52" s="104"/>
      <c r="K52" s="102" t="s">
        <v>16</v>
      </c>
      <c r="L52" s="102"/>
      <c r="M52" s="102"/>
      <c r="N52" s="104" t="s">
        <v>17</v>
      </c>
      <c r="O52" s="104"/>
      <c r="P52" s="104"/>
      <c r="Q52" s="105" t="s">
        <v>18</v>
      </c>
      <c r="R52" s="105"/>
      <c r="S52" s="105"/>
    </row>
    <row r="53" customFormat="false" ht="27" hidden="false" customHeight="true" outlineLevel="0" collapsed="false">
      <c r="A53" s="93"/>
      <c r="B53" s="93"/>
      <c r="C53" s="93"/>
      <c r="D53" s="93"/>
      <c r="E53" s="98"/>
      <c r="F53" s="99"/>
      <c r="G53" s="100"/>
      <c r="H53" s="104" t="s">
        <v>19</v>
      </c>
      <c r="I53" s="104"/>
      <c r="J53" s="104"/>
      <c r="K53" s="106" t="s">
        <v>20</v>
      </c>
      <c r="L53" s="106"/>
      <c r="M53" s="106"/>
      <c r="N53" s="104" t="s">
        <v>21</v>
      </c>
      <c r="O53" s="104"/>
      <c r="P53" s="104"/>
      <c r="Q53" s="103" t="s">
        <v>22</v>
      </c>
      <c r="R53" s="103"/>
      <c r="S53" s="103"/>
    </row>
    <row r="54" customFormat="false" ht="27" hidden="false" customHeight="true" outlineLevel="0" collapsed="false">
      <c r="A54" s="93"/>
      <c r="B54" s="93"/>
      <c r="C54" s="93"/>
      <c r="D54" s="93"/>
      <c r="E54" s="107"/>
      <c r="F54" s="108"/>
      <c r="G54" s="109"/>
      <c r="H54" s="91"/>
      <c r="I54" s="91"/>
      <c r="J54" s="109"/>
      <c r="K54" s="110" t="s">
        <v>19</v>
      </c>
      <c r="L54" s="110"/>
      <c r="M54" s="110"/>
      <c r="N54" s="107"/>
      <c r="O54" s="108"/>
      <c r="P54" s="109"/>
      <c r="Q54" s="108"/>
      <c r="R54" s="108"/>
      <c r="S54" s="109"/>
    </row>
    <row r="55" customFormat="false" ht="27" hidden="false" customHeight="true" outlineLevel="0" collapsed="false">
      <c r="A55" s="93"/>
      <c r="B55" s="93"/>
      <c r="C55" s="93"/>
      <c r="D55" s="93"/>
      <c r="E55" s="111" t="s">
        <v>10</v>
      </c>
      <c r="F55" s="111" t="s">
        <v>23</v>
      </c>
      <c r="G55" s="111" t="s">
        <v>24</v>
      </c>
      <c r="H55" s="111" t="s">
        <v>10</v>
      </c>
      <c r="I55" s="111" t="s">
        <v>23</v>
      </c>
      <c r="J55" s="105" t="s">
        <v>24</v>
      </c>
      <c r="K55" s="111" t="s">
        <v>10</v>
      </c>
      <c r="L55" s="111" t="s">
        <v>23</v>
      </c>
      <c r="M55" s="111" t="s">
        <v>24</v>
      </c>
      <c r="N55" s="101" t="s">
        <v>10</v>
      </c>
      <c r="O55" s="101" t="s">
        <v>23</v>
      </c>
      <c r="P55" s="101" t="s">
        <v>24</v>
      </c>
      <c r="Q55" s="111" t="s">
        <v>10</v>
      </c>
      <c r="R55" s="111" t="s">
        <v>23</v>
      </c>
      <c r="S55" s="105" t="s">
        <v>24</v>
      </c>
    </row>
    <row r="56" customFormat="false" ht="27" hidden="false" customHeight="true" outlineLevel="0" collapsed="false">
      <c r="A56" s="93"/>
      <c r="B56" s="93"/>
      <c r="C56" s="93"/>
      <c r="D56" s="93"/>
      <c r="E56" s="112" t="s">
        <v>14</v>
      </c>
      <c r="F56" s="112" t="s">
        <v>25</v>
      </c>
      <c r="G56" s="112" t="s">
        <v>26</v>
      </c>
      <c r="H56" s="112" t="s">
        <v>14</v>
      </c>
      <c r="I56" s="112" t="s">
        <v>25</v>
      </c>
      <c r="J56" s="112" t="s">
        <v>26</v>
      </c>
      <c r="K56" s="112" t="s">
        <v>14</v>
      </c>
      <c r="L56" s="112" t="s">
        <v>25</v>
      </c>
      <c r="M56" s="112" t="s">
        <v>26</v>
      </c>
      <c r="N56" s="112" t="s">
        <v>14</v>
      </c>
      <c r="O56" s="112" t="s">
        <v>25</v>
      </c>
      <c r="P56" s="112" t="s">
        <v>26</v>
      </c>
      <c r="Q56" s="112" t="s">
        <v>14</v>
      </c>
      <c r="R56" s="112" t="s">
        <v>25</v>
      </c>
      <c r="S56" s="112" t="s">
        <v>26</v>
      </c>
    </row>
    <row r="57" customFormat="false" ht="27" hidden="false" customHeight="true" outlineLevel="0" collapsed="false">
      <c r="A57" s="113" t="s">
        <v>27</v>
      </c>
      <c r="B57" s="113"/>
      <c r="C57" s="113"/>
      <c r="D57" s="114"/>
      <c r="E57" s="115" t="n">
        <f aca="false">SUM(E58:E63)</f>
        <v>0</v>
      </c>
      <c r="F57" s="115" t="n">
        <f aca="false">SUM(F58:F63)</f>
        <v>0</v>
      </c>
      <c r="G57" s="115" t="n">
        <f aca="false">SUM(G58:G63)</f>
        <v>0</v>
      </c>
      <c r="H57" s="115" t="n">
        <f aca="false">SUM(H58:H63)</f>
        <v>0</v>
      </c>
      <c r="I57" s="115" t="n">
        <f aca="false">SUM(I58:I63)</f>
        <v>0</v>
      </c>
      <c r="J57" s="115" t="n">
        <f aca="false">SUM(J58:J63)</f>
        <v>0</v>
      </c>
      <c r="K57" s="115" t="n">
        <f aca="false">SUM(K58:K63)</f>
        <v>0</v>
      </c>
      <c r="L57" s="115" t="n">
        <f aca="false">SUM(L58:L63)</f>
        <v>0</v>
      </c>
      <c r="M57" s="115" t="n">
        <f aca="false">SUM(M58:M63)</f>
        <v>0</v>
      </c>
      <c r="N57" s="115" t="n">
        <f aca="false">SUM(N58:N63)</f>
        <v>0</v>
      </c>
      <c r="O57" s="115" t="n">
        <f aca="false">SUM(O58:O63)</f>
        <v>0</v>
      </c>
      <c r="P57" s="115" t="n">
        <f aca="false">SUM(P58:P63)</f>
        <v>0</v>
      </c>
      <c r="Q57" s="115" t="n">
        <f aca="false">SUM(Q58:Q63)</f>
        <v>0</v>
      </c>
      <c r="R57" s="115" t="n">
        <f aca="false">SUM(R58:R63)</f>
        <v>0</v>
      </c>
      <c r="S57" s="115" t="n">
        <f aca="false">SUM(S58:S63)</f>
        <v>0</v>
      </c>
    </row>
    <row r="58" customFormat="false" ht="27" hidden="false" customHeight="true" outlineLevel="0" collapsed="false">
      <c r="A58" s="116" t="s">
        <v>28</v>
      </c>
      <c r="B58" s="116"/>
      <c r="C58" s="116"/>
      <c r="D58" s="117"/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0</v>
      </c>
      <c r="O58" s="118" t="n">
        <v>0</v>
      </c>
      <c r="P58" s="118" t="n">
        <v>0</v>
      </c>
      <c r="Q58" s="118" t="n">
        <v>0</v>
      </c>
      <c r="R58" s="118" t="n">
        <v>0</v>
      </c>
      <c r="S58" s="118" t="n">
        <v>0</v>
      </c>
    </row>
    <row r="59" customFormat="false" ht="27" hidden="false" customHeight="true" outlineLevel="0" collapsed="false">
      <c r="A59" s="116" t="s">
        <v>30</v>
      </c>
      <c r="B59" s="116"/>
      <c r="C59" s="116"/>
      <c r="D59" s="117"/>
      <c r="E59" s="118" t="n">
        <v>0</v>
      </c>
      <c r="F59" s="118" t="n">
        <v>0</v>
      </c>
      <c r="G59" s="118" t="n">
        <v>0</v>
      </c>
      <c r="H59" s="118" t="n">
        <v>0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118" t="n">
        <v>0</v>
      </c>
      <c r="O59" s="118" t="n">
        <v>0</v>
      </c>
      <c r="P59" s="118" t="n">
        <v>0</v>
      </c>
      <c r="Q59" s="118" t="n">
        <v>0</v>
      </c>
      <c r="R59" s="118" t="n">
        <v>0</v>
      </c>
      <c r="S59" s="118" t="n">
        <v>0</v>
      </c>
    </row>
    <row r="60" customFormat="false" ht="27" hidden="false" customHeight="true" outlineLevel="0" collapsed="false">
      <c r="A60" s="116" t="s">
        <v>32</v>
      </c>
      <c r="B60" s="116"/>
      <c r="C60" s="116"/>
      <c r="D60" s="117"/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118" t="n">
        <v>0</v>
      </c>
      <c r="R60" s="118" t="n">
        <v>0</v>
      </c>
      <c r="S60" s="118" t="n">
        <v>0</v>
      </c>
    </row>
    <row r="61" customFormat="false" ht="27" hidden="false" customHeight="true" outlineLevel="0" collapsed="false">
      <c r="A61" s="116" t="s">
        <v>34</v>
      </c>
      <c r="B61" s="116"/>
      <c r="C61" s="116"/>
      <c r="D61" s="117"/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O61" s="118" t="n">
        <v>0</v>
      </c>
      <c r="P61" s="118" t="n">
        <v>0</v>
      </c>
      <c r="Q61" s="118" t="n">
        <v>0</v>
      </c>
      <c r="R61" s="118" t="n">
        <v>0</v>
      </c>
      <c r="S61" s="118" t="n">
        <v>0</v>
      </c>
    </row>
    <row r="62" customFormat="false" ht="27" hidden="false" customHeight="true" outlineLevel="0" collapsed="false">
      <c r="A62" s="116" t="s">
        <v>36</v>
      </c>
      <c r="B62" s="116"/>
      <c r="C62" s="116"/>
      <c r="D62" s="117"/>
      <c r="E62" s="118" t="n"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18" t="n">
        <v>0</v>
      </c>
      <c r="O62" s="118" t="n">
        <v>0</v>
      </c>
      <c r="P62" s="118" t="n">
        <v>0</v>
      </c>
      <c r="Q62" s="118" t="n">
        <v>0</v>
      </c>
      <c r="R62" s="118" t="n">
        <v>0</v>
      </c>
      <c r="S62" s="118" t="n">
        <v>0</v>
      </c>
    </row>
    <row r="63" customFormat="false" ht="27" hidden="false" customHeight="true" outlineLevel="0" collapsed="false">
      <c r="A63" s="119" t="s">
        <v>38</v>
      </c>
      <c r="B63" s="119"/>
      <c r="C63" s="119"/>
      <c r="D63" s="120"/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  <c r="L63" s="121" t="n">
        <v>0</v>
      </c>
      <c r="M63" s="121" t="n">
        <v>0</v>
      </c>
      <c r="N63" s="121" t="n">
        <v>0</v>
      </c>
      <c r="O63" s="121" t="n">
        <v>0</v>
      </c>
      <c r="P63" s="121" t="n">
        <v>0</v>
      </c>
      <c r="Q63" s="121" t="n">
        <v>0</v>
      </c>
      <c r="R63" s="121" t="n">
        <v>0</v>
      </c>
      <c r="S63" s="121" t="n">
        <v>0</v>
      </c>
    </row>
    <row r="65" customFormat="false" ht="27" hidden="false" customHeight="true" outlineLevel="0" collapsed="false">
      <c r="A65" s="122" t="s">
        <v>0</v>
      </c>
      <c r="B65" s="123"/>
      <c r="C65" s="124" t="n">
        <v>3.4</v>
      </c>
      <c r="D65" s="122" t="s">
        <v>42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</row>
    <row r="66" customFormat="false" ht="27" hidden="false" customHeight="true" outlineLevel="0" collapsed="false">
      <c r="A66" s="125" t="s">
        <v>2</v>
      </c>
      <c r="B66" s="126"/>
      <c r="C66" s="124" t="n">
        <v>3.4</v>
      </c>
      <c r="D66" s="125" t="s">
        <v>43</v>
      </c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</row>
    <row r="67" customFormat="false" ht="27" hidden="false" customHeight="true" outlineLevel="0" collapsed="false">
      <c r="A67" s="127"/>
      <c r="B67" s="128" t="s">
        <v>46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</row>
    <row r="68" customFormat="false" ht="27" hidden="false" customHeight="true" outlineLevel="0" collapsed="false">
      <c r="A68" s="129" t="s">
        <v>4</v>
      </c>
      <c r="B68" s="129"/>
      <c r="C68" s="129"/>
      <c r="D68" s="129"/>
      <c r="E68" s="130"/>
      <c r="F68" s="131"/>
      <c r="G68" s="132"/>
      <c r="H68" s="133" t="s">
        <v>5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</row>
    <row r="69" customFormat="false" ht="27" hidden="false" customHeight="true" outlineLevel="0" collapsed="false">
      <c r="A69" s="129"/>
      <c r="B69" s="129"/>
      <c r="C69" s="129"/>
      <c r="D69" s="129"/>
      <c r="E69" s="134"/>
      <c r="F69" s="135"/>
      <c r="G69" s="136" t="s">
        <v>7</v>
      </c>
      <c r="H69" s="137" t="s">
        <v>8</v>
      </c>
      <c r="I69" s="137"/>
      <c r="J69" s="137"/>
      <c r="K69" s="138" t="s">
        <v>9</v>
      </c>
      <c r="L69" s="138"/>
      <c r="M69" s="138"/>
      <c r="N69" s="130"/>
      <c r="O69" s="131"/>
      <c r="P69" s="132"/>
      <c r="Q69" s="135"/>
      <c r="R69" s="135"/>
      <c r="S69" s="136"/>
    </row>
    <row r="70" customFormat="false" ht="27" hidden="false" customHeight="true" outlineLevel="0" collapsed="false">
      <c r="A70" s="129"/>
      <c r="B70" s="129"/>
      <c r="C70" s="129"/>
      <c r="D70" s="129"/>
      <c r="E70" s="137" t="s">
        <v>10</v>
      </c>
      <c r="F70" s="137"/>
      <c r="G70" s="137"/>
      <c r="H70" s="137" t="s">
        <v>11</v>
      </c>
      <c r="I70" s="137"/>
      <c r="J70" s="137"/>
      <c r="K70" s="138" t="s">
        <v>12</v>
      </c>
      <c r="L70" s="138"/>
      <c r="M70" s="138"/>
      <c r="N70" s="137" t="s">
        <v>13</v>
      </c>
      <c r="O70" s="137"/>
      <c r="P70" s="137"/>
      <c r="Q70" s="139"/>
      <c r="R70" s="139"/>
      <c r="S70" s="139"/>
    </row>
    <row r="71" customFormat="false" ht="27" hidden="false" customHeight="true" outlineLevel="0" collapsed="false">
      <c r="A71" s="129"/>
      <c r="B71" s="129"/>
      <c r="C71" s="129"/>
      <c r="D71" s="129"/>
      <c r="E71" s="140" t="s">
        <v>14</v>
      </c>
      <c r="F71" s="140"/>
      <c r="G71" s="140"/>
      <c r="H71" s="140" t="s">
        <v>15</v>
      </c>
      <c r="I71" s="140"/>
      <c r="J71" s="140"/>
      <c r="K71" s="138" t="s">
        <v>16</v>
      </c>
      <c r="L71" s="138"/>
      <c r="M71" s="138"/>
      <c r="N71" s="140" t="s">
        <v>17</v>
      </c>
      <c r="O71" s="140"/>
      <c r="P71" s="140"/>
      <c r="Q71" s="141" t="s">
        <v>18</v>
      </c>
      <c r="R71" s="141"/>
      <c r="S71" s="141"/>
    </row>
    <row r="72" customFormat="false" ht="27" hidden="false" customHeight="true" outlineLevel="0" collapsed="false">
      <c r="A72" s="129"/>
      <c r="B72" s="129"/>
      <c r="C72" s="129"/>
      <c r="D72" s="129"/>
      <c r="E72" s="134"/>
      <c r="F72" s="135"/>
      <c r="G72" s="136"/>
      <c r="H72" s="140" t="s">
        <v>19</v>
      </c>
      <c r="I72" s="140"/>
      <c r="J72" s="140"/>
      <c r="K72" s="142" t="s">
        <v>20</v>
      </c>
      <c r="L72" s="142"/>
      <c r="M72" s="142"/>
      <c r="N72" s="140" t="s">
        <v>21</v>
      </c>
      <c r="O72" s="140"/>
      <c r="P72" s="140"/>
      <c r="Q72" s="139" t="s">
        <v>22</v>
      </c>
      <c r="R72" s="139"/>
      <c r="S72" s="139"/>
    </row>
    <row r="73" customFormat="false" ht="27" hidden="false" customHeight="true" outlineLevel="0" collapsed="false">
      <c r="A73" s="129"/>
      <c r="B73" s="129"/>
      <c r="C73" s="129"/>
      <c r="D73" s="129"/>
      <c r="E73" s="143"/>
      <c r="F73" s="144"/>
      <c r="G73" s="145"/>
      <c r="H73" s="127"/>
      <c r="I73" s="127"/>
      <c r="J73" s="145"/>
      <c r="K73" s="146" t="s">
        <v>19</v>
      </c>
      <c r="L73" s="146"/>
      <c r="M73" s="146"/>
      <c r="N73" s="143"/>
      <c r="O73" s="144"/>
      <c r="P73" s="145"/>
      <c r="Q73" s="144"/>
      <c r="R73" s="144"/>
      <c r="S73" s="145"/>
    </row>
    <row r="74" customFormat="false" ht="27" hidden="false" customHeight="true" outlineLevel="0" collapsed="false">
      <c r="A74" s="129"/>
      <c r="B74" s="129"/>
      <c r="C74" s="129"/>
      <c r="D74" s="129"/>
      <c r="E74" s="147" t="s">
        <v>10</v>
      </c>
      <c r="F74" s="147" t="s">
        <v>23</v>
      </c>
      <c r="G74" s="147" t="s">
        <v>24</v>
      </c>
      <c r="H74" s="147" t="s">
        <v>10</v>
      </c>
      <c r="I74" s="147" t="s">
        <v>23</v>
      </c>
      <c r="J74" s="141" t="s">
        <v>24</v>
      </c>
      <c r="K74" s="147" t="s">
        <v>10</v>
      </c>
      <c r="L74" s="147" t="s">
        <v>23</v>
      </c>
      <c r="M74" s="147" t="s">
        <v>24</v>
      </c>
      <c r="N74" s="137" t="s">
        <v>10</v>
      </c>
      <c r="O74" s="137" t="s">
        <v>23</v>
      </c>
      <c r="P74" s="137" t="s">
        <v>24</v>
      </c>
      <c r="Q74" s="147" t="s">
        <v>10</v>
      </c>
      <c r="R74" s="147" t="s">
        <v>23</v>
      </c>
      <c r="S74" s="141" t="s">
        <v>24</v>
      </c>
    </row>
    <row r="75" customFormat="false" ht="27" hidden="false" customHeight="true" outlineLevel="0" collapsed="false">
      <c r="A75" s="129"/>
      <c r="B75" s="129"/>
      <c r="C75" s="129"/>
      <c r="D75" s="129"/>
      <c r="E75" s="148" t="s">
        <v>14</v>
      </c>
      <c r="F75" s="148" t="s">
        <v>25</v>
      </c>
      <c r="G75" s="148" t="s">
        <v>26</v>
      </c>
      <c r="H75" s="148" t="s">
        <v>14</v>
      </c>
      <c r="I75" s="148" t="s">
        <v>25</v>
      </c>
      <c r="J75" s="148" t="s">
        <v>26</v>
      </c>
      <c r="K75" s="148" t="s">
        <v>14</v>
      </c>
      <c r="L75" s="148" t="s">
        <v>25</v>
      </c>
      <c r="M75" s="148" t="s">
        <v>26</v>
      </c>
      <c r="N75" s="148" t="s">
        <v>14</v>
      </c>
      <c r="O75" s="148" t="s">
        <v>25</v>
      </c>
      <c r="P75" s="148" t="s">
        <v>26</v>
      </c>
      <c r="Q75" s="148" t="s">
        <v>14</v>
      </c>
      <c r="R75" s="148" t="s">
        <v>25</v>
      </c>
      <c r="S75" s="148" t="s">
        <v>26</v>
      </c>
    </row>
    <row r="76" customFormat="false" ht="27" hidden="false" customHeight="true" outlineLevel="0" collapsed="false">
      <c r="A76" s="149" t="s">
        <v>27</v>
      </c>
      <c r="B76" s="149"/>
      <c r="C76" s="149"/>
      <c r="D76" s="150"/>
      <c r="E76" s="151" t="n">
        <f aca="false">SUM(E77:E82)</f>
        <v>0</v>
      </c>
      <c r="F76" s="151" t="n">
        <f aca="false">SUM(F77:F82)</f>
        <v>0</v>
      </c>
      <c r="G76" s="151" t="n">
        <f aca="false">SUM(G77:G82)</f>
        <v>0</v>
      </c>
      <c r="H76" s="151" t="n">
        <f aca="false">SUM(H77:H82)</f>
        <v>0</v>
      </c>
      <c r="I76" s="151" t="n">
        <f aca="false">SUM(I77:I82)</f>
        <v>0</v>
      </c>
      <c r="J76" s="151" t="n">
        <f aca="false">SUM(J77:J82)</f>
        <v>0</v>
      </c>
      <c r="K76" s="151" t="n">
        <f aca="false">SUM(K77:K82)</f>
        <v>0</v>
      </c>
      <c r="L76" s="151" t="n">
        <f aca="false">SUM(L77:L82)</f>
        <v>0</v>
      </c>
      <c r="M76" s="151" t="n">
        <f aca="false">SUM(M77:M82)</f>
        <v>0</v>
      </c>
      <c r="N76" s="151" t="n">
        <f aca="false">SUM(N77:N82)</f>
        <v>0</v>
      </c>
      <c r="O76" s="151" t="n">
        <f aca="false">SUM(O77:O82)</f>
        <v>0</v>
      </c>
      <c r="P76" s="151" t="n">
        <f aca="false">SUM(P77:P82)</f>
        <v>0</v>
      </c>
      <c r="Q76" s="151" t="n">
        <f aca="false">SUM(Q77:Q82)</f>
        <v>0</v>
      </c>
      <c r="R76" s="151" t="n">
        <f aca="false">SUM(R77:R82)</f>
        <v>0</v>
      </c>
      <c r="S76" s="151" t="n">
        <f aca="false">SUM(S77:S82)</f>
        <v>0</v>
      </c>
    </row>
    <row r="77" customFormat="false" ht="27" hidden="false" customHeight="true" outlineLevel="0" collapsed="false">
      <c r="A77" s="152" t="s">
        <v>28</v>
      </c>
      <c r="B77" s="152"/>
      <c r="C77" s="152"/>
      <c r="D77" s="153"/>
      <c r="E77" s="154" t="n">
        <v>0</v>
      </c>
      <c r="F77" s="154" t="n">
        <v>0</v>
      </c>
      <c r="G77" s="154" t="n">
        <v>0</v>
      </c>
      <c r="H77" s="154" t="n">
        <v>0</v>
      </c>
      <c r="I77" s="154" t="n">
        <v>0</v>
      </c>
      <c r="J77" s="154" t="n">
        <v>0</v>
      </c>
      <c r="K77" s="154" t="n">
        <v>0</v>
      </c>
      <c r="L77" s="154" t="n">
        <v>0</v>
      </c>
      <c r="M77" s="154" t="n">
        <v>0</v>
      </c>
      <c r="N77" s="154" t="n">
        <v>0</v>
      </c>
      <c r="O77" s="154" t="n">
        <v>0</v>
      </c>
      <c r="P77" s="154" t="n">
        <v>0</v>
      </c>
      <c r="Q77" s="154" t="n">
        <v>0</v>
      </c>
      <c r="R77" s="154" t="n">
        <v>0</v>
      </c>
      <c r="S77" s="154" t="n">
        <v>0</v>
      </c>
    </row>
    <row r="78" customFormat="false" ht="27" hidden="false" customHeight="true" outlineLevel="0" collapsed="false">
      <c r="A78" s="152" t="s">
        <v>30</v>
      </c>
      <c r="B78" s="152"/>
      <c r="C78" s="152"/>
      <c r="D78" s="153"/>
      <c r="E78" s="154" t="n">
        <v>0</v>
      </c>
      <c r="F78" s="154" t="n">
        <v>0</v>
      </c>
      <c r="G78" s="154" t="n">
        <v>0</v>
      </c>
      <c r="H78" s="154" t="n">
        <v>0</v>
      </c>
      <c r="I78" s="154" t="n">
        <v>0</v>
      </c>
      <c r="J78" s="154" t="n">
        <v>0</v>
      </c>
      <c r="K78" s="154" t="n">
        <v>0</v>
      </c>
      <c r="L78" s="154" t="n">
        <v>0</v>
      </c>
      <c r="M78" s="154" t="n">
        <v>0</v>
      </c>
      <c r="N78" s="154" t="n">
        <v>0</v>
      </c>
      <c r="O78" s="154" t="n">
        <v>0</v>
      </c>
      <c r="P78" s="154" t="n">
        <v>0</v>
      </c>
      <c r="Q78" s="154" t="n">
        <v>0</v>
      </c>
      <c r="R78" s="154" t="n">
        <v>0</v>
      </c>
      <c r="S78" s="154" t="n">
        <v>0</v>
      </c>
    </row>
    <row r="79" customFormat="false" ht="27" hidden="false" customHeight="true" outlineLevel="0" collapsed="false">
      <c r="A79" s="152" t="s">
        <v>32</v>
      </c>
      <c r="B79" s="152"/>
      <c r="C79" s="152"/>
      <c r="D79" s="153"/>
      <c r="E79" s="154" t="n">
        <v>0</v>
      </c>
      <c r="F79" s="154" t="n">
        <v>0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  <c r="M79" s="154" t="n">
        <v>0</v>
      </c>
      <c r="N79" s="154" t="n">
        <v>0</v>
      </c>
      <c r="O79" s="154" t="n">
        <v>0</v>
      </c>
      <c r="P79" s="154" t="n">
        <v>0</v>
      </c>
      <c r="Q79" s="154" t="n">
        <v>0</v>
      </c>
      <c r="R79" s="154" t="n">
        <v>0</v>
      </c>
      <c r="S79" s="154" t="n">
        <v>0</v>
      </c>
    </row>
    <row r="80" customFormat="false" ht="27" hidden="false" customHeight="true" outlineLevel="0" collapsed="false">
      <c r="A80" s="152" t="s">
        <v>34</v>
      </c>
      <c r="B80" s="152"/>
      <c r="C80" s="152"/>
      <c r="D80" s="153"/>
      <c r="E80" s="154" t="n">
        <v>0</v>
      </c>
      <c r="F80" s="154" t="n">
        <v>0</v>
      </c>
      <c r="G80" s="154" t="n">
        <v>0</v>
      </c>
      <c r="H80" s="154" t="n">
        <v>0</v>
      </c>
      <c r="I80" s="154" t="n">
        <v>0</v>
      </c>
      <c r="J80" s="154" t="n">
        <v>0</v>
      </c>
      <c r="K80" s="154" t="n">
        <v>0</v>
      </c>
      <c r="L80" s="154" t="n">
        <v>0</v>
      </c>
      <c r="M80" s="154" t="n">
        <v>0</v>
      </c>
      <c r="N80" s="154" t="n">
        <v>0</v>
      </c>
      <c r="O80" s="154" t="n">
        <v>0</v>
      </c>
      <c r="P80" s="154" t="n">
        <v>0</v>
      </c>
      <c r="Q80" s="154" t="n">
        <v>0</v>
      </c>
      <c r="R80" s="154" t="n">
        <v>0</v>
      </c>
      <c r="S80" s="154" t="n">
        <v>0</v>
      </c>
    </row>
    <row r="81" customFormat="false" ht="27" hidden="false" customHeight="true" outlineLevel="0" collapsed="false">
      <c r="A81" s="152" t="s">
        <v>36</v>
      </c>
      <c r="B81" s="152"/>
      <c r="C81" s="152"/>
      <c r="D81" s="153"/>
      <c r="E81" s="154" t="n">
        <v>0</v>
      </c>
      <c r="F81" s="154" t="n">
        <v>0</v>
      </c>
      <c r="G81" s="154" t="n">
        <v>0</v>
      </c>
      <c r="H81" s="154" t="n">
        <v>0</v>
      </c>
      <c r="I81" s="154" t="n">
        <v>0</v>
      </c>
      <c r="J81" s="154" t="n">
        <v>0</v>
      </c>
      <c r="K81" s="154" t="n">
        <v>0</v>
      </c>
      <c r="L81" s="154" t="n">
        <v>0</v>
      </c>
      <c r="M81" s="154" t="n">
        <v>0</v>
      </c>
      <c r="N81" s="154" t="n">
        <v>0</v>
      </c>
      <c r="O81" s="154" t="n">
        <v>0</v>
      </c>
      <c r="P81" s="154" t="n">
        <v>0</v>
      </c>
      <c r="Q81" s="154" t="n">
        <v>0</v>
      </c>
      <c r="R81" s="154" t="n">
        <v>0</v>
      </c>
      <c r="S81" s="154" t="n">
        <v>0</v>
      </c>
    </row>
    <row r="82" customFormat="false" ht="27" hidden="false" customHeight="true" outlineLevel="0" collapsed="false">
      <c r="A82" s="155" t="s">
        <v>38</v>
      </c>
      <c r="B82" s="155"/>
      <c r="C82" s="155"/>
      <c r="D82" s="156"/>
      <c r="E82" s="157" t="n">
        <v>0</v>
      </c>
      <c r="F82" s="157" t="n">
        <v>0</v>
      </c>
      <c r="G82" s="157" t="n">
        <v>0</v>
      </c>
      <c r="H82" s="157" t="n">
        <v>0</v>
      </c>
      <c r="I82" s="157" t="n">
        <v>0</v>
      </c>
      <c r="J82" s="157" t="n">
        <v>0</v>
      </c>
      <c r="K82" s="157" t="n">
        <v>0</v>
      </c>
      <c r="L82" s="157" t="n">
        <v>0</v>
      </c>
      <c r="M82" s="157" t="n">
        <v>0</v>
      </c>
      <c r="N82" s="157" t="n">
        <v>0</v>
      </c>
      <c r="O82" s="157" t="n">
        <v>0</v>
      </c>
      <c r="P82" s="157" t="n">
        <v>0</v>
      </c>
      <c r="Q82" s="157" t="n">
        <v>0</v>
      </c>
      <c r="R82" s="157" t="n">
        <v>0</v>
      </c>
      <c r="S82" s="157" t="n">
        <v>0</v>
      </c>
    </row>
  </sheetData>
  <mergeCells count="78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A30:D37"/>
    <mergeCell ref="H30:S30"/>
    <mergeCell ref="H31:J31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Q34:S34"/>
    <mergeCell ref="K35:M35"/>
    <mergeCell ref="A49:D56"/>
    <mergeCell ref="H49:S49"/>
    <mergeCell ref="H50:J50"/>
    <mergeCell ref="K50:M50"/>
    <mergeCell ref="E51:G51"/>
    <mergeCell ref="H51:J51"/>
    <mergeCell ref="K51:M51"/>
    <mergeCell ref="N51:P51"/>
    <mergeCell ref="Q51:S51"/>
    <mergeCell ref="E52:G52"/>
    <mergeCell ref="H52:J52"/>
    <mergeCell ref="K52:M52"/>
    <mergeCell ref="N52:P52"/>
    <mergeCell ref="Q52:S52"/>
    <mergeCell ref="H53:J53"/>
    <mergeCell ref="K53:M53"/>
    <mergeCell ref="N53:P53"/>
    <mergeCell ref="Q53:S53"/>
    <mergeCell ref="K54:M54"/>
    <mergeCell ref="A68:D75"/>
    <mergeCell ref="H68:S68"/>
    <mergeCell ref="H69:J69"/>
    <mergeCell ref="K69:M69"/>
    <mergeCell ref="E70:G70"/>
    <mergeCell ref="H70:J70"/>
    <mergeCell ref="K70:M70"/>
    <mergeCell ref="N70:P70"/>
    <mergeCell ref="Q70:S70"/>
    <mergeCell ref="E71:G71"/>
    <mergeCell ref="H71:J71"/>
    <mergeCell ref="K71:M71"/>
    <mergeCell ref="N71:P71"/>
    <mergeCell ref="Q71:S71"/>
    <mergeCell ref="H72:J72"/>
    <mergeCell ref="K72:M72"/>
    <mergeCell ref="N72:P72"/>
    <mergeCell ref="Q72:S72"/>
    <mergeCell ref="K73:M73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4T08:30:14Z</cp:lastPrinted>
  <dcterms:modified xsi:type="dcterms:W3CDTF">2012-05-24T09:54:33Z</dcterms:modified>
  <cp:revision>0</cp:revision>
  <dc:subject/>
  <dc:title/>
</cp:coreProperties>
</file>