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 " sheetId="1" state="visible" r:id="rId2"/>
  </sheets>
  <definedNames>
    <definedName function="false" hidden="false" localSheetId="0" name="_xlnm.Print_Area" vbProcedure="false">'T-4 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LY OF SOLID  WASTE BY PROVINCE IN CENTRAL 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PROVINCE IN CENTRAL  REGION: 2010 - 2012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ce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Angsana New"/>
      <family val="0"/>
    </font>
    <font>
      <b val="true"/>
      <sz val="13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15" xfId="8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5" xfId="8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0" xfId="8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เินรัาเินให้สินเ่อรายัหวั-ึ้นweb-เม.ย.47 2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กติ 3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ครื่องหมายจุลภาค 2" xfId="103"/>
    <cellStyle name="เซลล์ตรวจสอบ" xfId="104"/>
    <cellStyle name="เซลล์ที่มีการเชื่อมโยง" xfId="105"/>
    <cellStyle name="แย่" xfId="106"/>
    <cellStyle name="แสดงผล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36400</xdr:colOff>
      <xdr:row>26</xdr:row>
      <xdr:rowOff>76320</xdr:rowOff>
    </xdr:from>
    <xdr:to>
      <xdr:col>28</xdr:col>
      <xdr:colOff>21600</xdr:colOff>
      <xdr:row>53</xdr:row>
      <xdr:rowOff>242280</xdr:rowOff>
    </xdr:to>
    <xdr:grpSp>
      <xdr:nvGrpSpPr>
        <xdr:cNvPr id="0" name="Group 100"/>
        <xdr:cNvGrpSpPr/>
      </xdr:nvGrpSpPr>
      <xdr:grpSpPr>
        <a:xfrm>
          <a:off x="14379480" y="6753240"/>
          <a:ext cx="891720" cy="6471720"/>
          <a:chOff x="14379480" y="6753240"/>
          <a:chExt cx="891720" cy="6471720"/>
        </a:xfrm>
      </xdr:grpSpPr>
      <xdr:sp>
        <xdr:nvSpPr>
          <xdr:cNvPr id="1" name="Text Box 6"/>
          <xdr:cNvSpPr/>
        </xdr:nvSpPr>
        <xdr:spPr>
          <a:xfrm>
            <a:off x="14608440" y="7114680"/>
            <a:ext cx="662760" cy="36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9480" y="6753240"/>
            <a:ext cx="662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608080" y="7114680"/>
            <a:ext cx="40680" cy="611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50800</xdr:colOff>
      <xdr:row>0</xdr:row>
      <xdr:rowOff>0</xdr:rowOff>
    </xdr:from>
    <xdr:to>
      <xdr:col>27</xdr:col>
      <xdr:colOff>181080</xdr:colOff>
      <xdr:row>26</xdr:row>
      <xdr:rowOff>61560</xdr:rowOff>
    </xdr:to>
    <xdr:grpSp>
      <xdr:nvGrpSpPr>
        <xdr:cNvPr id="4" name="Group 97"/>
        <xdr:cNvGrpSpPr/>
      </xdr:nvGrpSpPr>
      <xdr:grpSpPr>
        <a:xfrm>
          <a:off x="14393880" y="0"/>
          <a:ext cx="616320" cy="6738480"/>
          <a:chOff x="14393880" y="0"/>
          <a:chExt cx="616320" cy="6738480"/>
        </a:xfrm>
      </xdr:grpSpPr>
      <xdr:sp>
        <xdr:nvSpPr>
          <xdr:cNvPr id="5" name="Text Box 6"/>
          <xdr:cNvSpPr/>
        </xdr:nvSpPr>
        <xdr:spPr>
          <a:xfrm>
            <a:off x="14544000" y="1769400"/>
            <a:ext cx="466200" cy="453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93880" y="6328440"/>
            <a:ext cx="6008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4646240" y="0"/>
            <a:ext cx="2340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5.28"/>
    <col collapsed="false" customWidth="true" hidden="false" outlineLevel="0" max="6" min="6" style="1" width="9.71"/>
    <col collapsed="false" customWidth="true" hidden="false" outlineLevel="0" max="7" min="7" style="1" width="0.85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true" hidden="false" outlineLevel="0" max="10" min="10" style="1" width="11.71"/>
    <col collapsed="false" customWidth="true" hidden="false" outlineLevel="0" max="11" min="11" style="1" width="0.85"/>
    <col collapsed="false" customWidth="true" hidden="false" outlineLevel="0" max="12" min="12" style="1" width="9.71"/>
    <col collapsed="false" customWidth="true" hidden="false" outlineLevel="0" max="13" min="13" style="1" width="0.85"/>
    <col collapsed="false" customWidth="true" hidden="false" outlineLevel="0" max="14" min="14" style="1" width="11.28"/>
    <col collapsed="false" customWidth="true" hidden="false" outlineLevel="0" max="15" min="15" style="1" width="0.85"/>
    <col collapsed="false" customWidth="true" hidden="false" outlineLevel="0" max="16" min="16" style="1" width="11.71"/>
    <col collapsed="false" customWidth="true" hidden="false" outlineLevel="0" max="17" min="17" style="1" width="0.71"/>
    <col collapsed="false" customWidth="true" hidden="false" outlineLevel="0" max="18" min="18" style="1" width="9.71"/>
    <col collapsed="false" customWidth="true" hidden="false" outlineLevel="0" max="19" min="19" style="1" width="0.85"/>
    <col collapsed="false" customWidth="true" hidden="false" outlineLevel="0" max="20" min="20" style="1" width="11.28"/>
    <col collapsed="false" customWidth="true" hidden="false" outlineLevel="0" max="21" min="21" style="1" width="0.85"/>
    <col collapsed="false" customWidth="true" hidden="false" outlineLevel="0" max="22" min="22" style="1" width="11.71"/>
    <col collapsed="false" customWidth="true" hidden="false" outlineLevel="0" max="23" min="23" style="1" width="0.85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28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4</v>
      </c>
      <c r="E1" s="3" t="s">
        <v>1</v>
      </c>
    </row>
    <row r="2" customFormat="false" ht="21" hidden="false" customHeight="false" outlineLevel="0" collapsed="false">
      <c r="A2" s="5"/>
      <c r="B2" s="6" t="s">
        <v>2</v>
      </c>
      <c r="C2" s="6"/>
      <c r="D2" s="7" t="n">
        <v>4</v>
      </c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9"/>
      <c r="Y3" s="10"/>
      <c r="Z3" s="10"/>
    </row>
    <row r="4" s="5" customFormat="tru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"/>
      <c r="AB4" s="1"/>
    </row>
    <row r="5" customFormat="false" ht="21" hidden="false" customHeight="fals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5"/>
      <c r="G6" s="5"/>
      <c r="H6" s="16" t="s">
        <v>10</v>
      </c>
      <c r="I6" s="16"/>
      <c r="J6" s="16" t="s">
        <v>11</v>
      </c>
      <c r="K6" s="16"/>
      <c r="L6" s="17"/>
      <c r="M6" s="17"/>
      <c r="N6" s="16" t="s">
        <v>10</v>
      </c>
      <c r="O6" s="16"/>
      <c r="P6" s="16" t="s">
        <v>11</v>
      </c>
      <c r="Q6" s="16"/>
      <c r="R6" s="17"/>
      <c r="S6" s="17"/>
      <c r="T6" s="16" t="s">
        <v>10</v>
      </c>
      <c r="U6" s="16"/>
      <c r="V6" s="16" t="s">
        <v>11</v>
      </c>
      <c r="W6" s="16"/>
      <c r="X6" s="15"/>
      <c r="Y6" s="15"/>
      <c r="Z6" s="15"/>
      <c r="AA6" s="5"/>
      <c r="AB6" s="5"/>
    </row>
    <row r="7" customFormat="false" ht="21" hidden="false" customHeight="true" outlineLevel="0" collapsed="false">
      <c r="A7" s="13"/>
      <c r="B7" s="13"/>
      <c r="C7" s="13"/>
      <c r="D7" s="13"/>
      <c r="E7" s="13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19"/>
      <c r="T7" s="20" t="s">
        <v>13</v>
      </c>
      <c r="U7" s="20"/>
      <c r="V7" s="20" t="s">
        <v>14</v>
      </c>
      <c r="W7" s="20"/>
      <c r="X7" s="15"/>
      <c r="Y7" s="15"/>
      <c r="Z7" s="15"/>
      <c r="AA7" s="5"/>
      <c r="AB7" s="5"/>
    </row>
    <row r="8" s="5" customFormat="true" ht="21" hidden="false" customHeight="true" outlineLevel="0" collapsed="false">
      <c r="A8" s="13"/>
      <c r="B8" s="13"/>
      <c r="C8" s="13"/>
      <c r="D8" s="13"/>
      <c r="E8" s="13"/>
      <c r="F8" s="15" t="s">
        <v>15</v>
      </c>
      <c r="G8" s="22"/>
      <c r="H8" s="23" t="s">
        <v>16</v>
      </c>
      <c r="I8" s="23"/>
      <c r="J8" s="23" t="s">
        <v>17</v>
      </c>
      <c r="K8" s="23"/>
      <c r="L8" s="15" t="s">
        <v>15</v>
      </c>
      <c r="M8" s="22"/>
      <c r="N8" s="23" t="s">
        <v>16</v>
      </c>
      <c r="O8" s="23"/>
      <c r="P8" s="23" t="s">
        <v>17</v>
      </c>
      <c r="Q8" s="23"/>
      <c r="R8" s="15" t="s">
        <v>15</v>
      </c>
      <c r="S8" s="22"/>
      <c r="T8" s="23" t="s">
        <v>16</v>
      </c>
      <c r="U8" s="23"/>
      <c r="V8" s="23" t="s">
        <v>17</v>
      </c>
      <c r="W8" s="23"/>
      <c r="X8" s="15"/>
      <c r="Y8" s="15"/>
      <c r="Z8" s="15"/>
    </row>
    <row r="9" s="5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H9:J9)</f>
        <v>9563</v>
      </c>
      <c r="G9" s="26"/>
      <c r="H9" s="25" t="n">
        <f aca="false">SUM(H10:H25,H37:H45)</f>
        <v>5918</v>
      </c>
      <c r="I9" s="26"/>
      <c r="J9" s="27" t="n">
        <f aca="false">SUM(J10:J25,J37:J45)</f>
        <v>3645</v>
      </c>
      <c r="K9" s="26"/>
      <c r="L9" s="27" t="n">
        <f aca="false">SUM(N9:P9)</f>
        <v>10265</v>
      </c>
      <c r="M9" s="26"/>
      <c r="N9" s="25" t="n">
        <f aca="false">SUM(N10:N25,N37:N45)</f>
        <v>6408</v>
      </c>
      <c r="O9" s="26"/>
      <c r="P9" s="25" t="n">
        <f aca="false">SUM(P10:P25,P37:P45)</f>
        <v>3857</v>
      </c>
      <c r="Q9" s="26"/>
      <c r="R9" s="27" t="n">
        <f aca="false">SUM(T9:V9)</f>
        <v>10230</v>
      </c>
      <c r="S9" s="26"/>
      <c r="T9" s="25" t="n">
        <f aca="false">SUM(T10:T25,T37:T45)</f>
        <v>6607</v>
      </c>
      <c r="U9" s="26"/>
      <c r="V9" s="25" t="n">
        <f aca="false">SUM(V10:V25,V37:V45)</f>
        <v>3623</v>
      </c>
      <c r="W9" s="26"/>
      <c r="X9" s="28" t="s">
        <v>15</v>
      </c>
      <c r="Y9" s="28"/>
      <c r="Z9" s="28"/>
    </row>
    <row r="10" s="5" customFormat="true" ht="18.75" hidden="false" customHeight="true" outlineLevel="0" collapsed="false">
      <c r="A10" s="29"/>
      <c r="B10" s="30" t="s">
        <v>19</v>
      </c>
      <c r="C10" s="30"/>
      <c r="D10" s="30"/>
      <c r="E10" s="31"/>
      <c r="F10" s="32" t="n">
        <v>806</v>
      </c>
      <c r="G10" s="26"/>
      <c r="H10" s="33" t="n">
        <v>632</v>
      </c>
      <c r="I10" s="26"/>
      <c r="J10" s="34" t="n">
        <v>174</v>
      </c>
      <c r="K10" s="26"/>
      <c r="L10" s="32" t="n">
        <v>813</v>
      </c>
      <c r="M10" s="26"/>
      <c r="N10" s="33" t="n">
        <v>643</v>
      </c>
      <c r="O10" s="26"/>
      <c r="P10" s="34" t="n">
        <v>170</v>
      </c>
      <c r="Q10" s="26"/>
      <c r="R10" s="32" t="n">
        <v>787</v>
      </c>
      <c r="S10" s="26"/>
      <c r="T10" s="33" t="n">
        <v>636</v>
      </c>
      <c r="U10" s="26"/>
      <c r="V10" s="33" t="n">
        <v>151</v>
      </c>
      <c r="W10" s="26"/>
      <c r="X10" s="35"/>
      <c r="Y10" s="36" t="s">
        <v>20</v>
      </c>
      <c r="Z10" s="37"/>
      <c r="AA10" s="37"/>
      <c r="AB10" s="37"/>
    </row>
    <row r="11" s="5" customFormat="true" ht="21" hidden="false" customHeight="true" outlineLevel="0" collapsed="false">
      <c r="A11" s="29"/>
      <c r="B11" s="30" t="s">
        <v>21</v>
      </c>
      <c r="C11" s="30"/>
      <c r="D11" s="30"/>
      <c r="E11" s="31"/>
      <c r="F11" s="38" t="n">
        <v>821</v>
      </c>
      <c r="G11" s="26"/>
      <c r="H11" s="33" t="n">
        <v>689</v>
      </c>
      <c r="I11" s="26"/>
      <c r="J11" s="34" t="n">
        <v>132</v>
      </c>
      <c r="K11" s="26"/>
      <c r="L11" s="38" t="n">
        <v>926</v>
      </c>
      <c r="M11" s="26"/>
      <c r="N11" s="33" t="n">
        <v>730</v>
      </c>
      <c r="O11" s="26"/>
      <c r="P11" s="34" t="n">
        <v>196</v>
      </c>
      <c r="Q11" s="26"/>
      <c r="R11" s="38" t="n">
        <v>1055</v>
      </c>
      <c r="S11" s="26"/>
      <c r="T11" s="33" t="n">
        <v>755</v>
      </c>
      <c r="U11" s="26"/>
      <c r="V11" s="33" t="n">
        <v>300</v>
      </c>
      <c r="W11" s="26"/>
      <c r="X11" s="35"/>
      <c r="Y11" s="36" t="s">
        <v>22</v>
      </c>
      <c r="Z11" s="37"/>
      <c r="AA11" s="37"/>
      <c r="AB11" s="37"/>
    </row>
    <row r="12" s="5" customFormat="true" ht="21" hidden="false" customHeight="true" outlineLevel="0" collapsed="false">
      <c r="A12" s="29"/>
      <c r="B12" s="30" t="s">
        <v>23</v>
      </c>
      <c r="C12" s="30"/>
      <c r="D12" s="36"/>
      <c r="E12" s="31"/>
      <c r="F12" s="38" t="n">
        <v>540</v>
      </c>
      <c r="G12" s="26"/>
      <c r="H12" s="33" t="n">
        <v>408</v>
      </c>
      <c r="I12" s="26"/>
      <c r="J12" s="34" t="n">
        <v>132</v>
      </c>
      <c r="K12" s="26"/>
      <c r="L12" s="38" t="n">
        <v>694</v>
      </c>
      <c r="M12" s="26"/>
      <c r="N12" s="33" t="n">
        <v>510</v>
      </c>
      <c r="O12" s="26"/>
      <c r="P12" s="34" t="n">
        <v>184</v>
      </c>
      <c r="Q12" s="26"/>
      <c r="R12" s="38" t="n">
        <v>726</v>
      </c>
      <c r="S12" s="26"/>
      <c r="T12" s="33" t="n">
        <v>621</v>
      </c>
      <c r="U12" s="26"/>
      <c r="V12" s="33" t="n">
        <v>105</v>
      </c>
      <c r="W12" s="26"/>
      <c r="X12" s="35"/>
      <c r="Y12" s="36" t="s">
        <v>24</v>
      </c>
      <c r="Z12" s="37"/>
      <c r="AA12" s="37"/>
      <c r="AB12" s="37"/>
    </row>
    <row r="13" s="5" customFormat="true" ht="21" hidden="false" customHeight="true" outlineLevel="0" collapsed="false">
      <c r="A13" s="29"/>
      <c r="B13" s="30" t="s">
        <v>25</v>
      </c>
      <c r="C13" s="30"/>
      <c r="D13" s="36"/>
      <c r="E13" s="37"/>
      <c r="F13" s="38" t="n">
        <v>455</v>
      </c>
      <c r="G13" s="26"/>
      <c r="H13" s="33" t="n">
        <v>282</v>
      </c>
      <c r="I13" s="26"/>
      <c r="J13" s="34" t="n">
        <v>173</v>
      </c>
      <c r="K13" s="26"/>
      <c r="L13" s="38" t="n">
        <v>460</v>
      </c>
      <c r="M13" s="26"/>
      <c r="N13" s="33" t="n">
        <v>310</v>
      </c>
      <c r="O13" s="26"/>
      <c r="P13" s="34" t="n">
        <v>150</v>
      </c>
      <c r="Q13" s="26"/>
      <c r="R13" s="38" t="n">
        <v>503</v>
      </c>
      <c r="S13" s="26"/>
      <c r="T13" s="33" t="n">
        <v>301</v>
      </c>
      <c r="U13" s="26"/>
      <c r="V13" s="33" t="n">
        <v>202</v>
      </c>
      <c r="W13" s="26"/>
      <c r="X13" s="35"/>
      <c r="Y13" s="36" t="s">
        <v>26</v>
      </c>
      <c r="Z13" s="37"/>
      <c r="AA13" s="37"/>
      <c r="AB13" s="37"/>
    </row>
    <row r="14" s="5" customFormat="true" ht="21" hidden="false" customHeight="true" outlineLevel="0" collapsed="false">
      <c r="A14" s="29"/>
      <c r="B14" s="39" t="s">
        <v>27</v>
      </c>
      <c r="C14" s="37"/>
      <c r="D14" s="39"/>
      <c r="E14" s="37"/>
      <c r="F14" s="38" t="n">
        <v>149</v>
      </c>
      <c r="G14" s="26"/>
      <c r="H14" s="33" t="n">
        <v>79</v>
      </c>
      <c r="I14" s="26"/>
      <c r="J14" s="34" t="n">
        <v>70</v>
      </c>
      <c r="K14" s="26"/>
      <c r="L14" s="38" t="n">
        <v>172</v>
      </c>
      <c r="M14" s="26"/>
      <c r="N14" s="33" t="n">
        <v>95</v>
      </c>
      <c r="O14" s="26"/>
      <c r="P14" s="34" t="n">
        <v>77</v>
      </c>
      <c r="Q14" s="26"/>
      <c r="R14" s="38" t="n">
        <v>155</v>
      </c>
      <c r="S14" s="26"/>
      <c r="T14" s="33" t="n">
        <v>93</v>
      </c>
      <c r="U14" s="26"/>
      <c r="V14" s="33" t="n">
        <v>62</v>
      </c>
      <c r="W14" s="26"/>
      <c r="X14" s="35"/>
      <c r="Y14" s="36" t="s">
        <v>28</v>
      </c>
      <c r="Z14" s="37"/>
      <c r="AA14" s="37"/>
      <c r="AB14" s="37"/>
    </row>
    <row r="15" s="5" customFormat="true" ht="21" hidden="false" customHeight="true" outlineLevel="0" collapsed="false">
      <c r="A15" s="29"/>
      <c r="B15" s="39" t="s">
        <v>29</v>
      </c>
      <c r="C15" s="37"/>
      <c r="D15" s="39"/>
      <c r="E15" s="37"/>
      <c r="F15" s="38" t="n">
        <v>398</v>
      </c>
      <c r="G15" s="26"/>
      <c r="H15" s="33" t="n">
        <v>168</v>
      </c>
      <c r="I15" s="26"/>
      <c r="J15" s="34" t="n">
        <v>230</v>
      </c>
      <c r="K15" s="26"/>
      <c r="L15" s="38" t="n">
        <v>446</v>
      </c>
      <c r="M15" s="26"/>
      <c r="N15" s="33" t="n">
        <v>187</v>
      </c>
      <c r="O15" s="26"/>
      <c r="P15" s="34" t="n">
        <v>259</v>
      </c>
      <c r="Q15" s="26"/>
      <c r="R15" s="38" t="n">
        <v>370</v>
      </c>
      <c r="S15" s="26"/>
      <c r="T15" s="33" t="n">
        <v>160</v>
      </c>
      <c r="U15" s="26"/>
      <c r="V15" s="33" t="n">
        <v>210</v>
      </c>
      <c r="W15" s="26"/>
      <c r="X15" s="35"/>
      <c r="Y15" s="36" t="s">
        <v>30</v>
      </c>
      <c r="Z15" s="37"/>
      <c r="AA15" s="37"/>
      <c r="AB15" s="37"/>
    </row>
    <row r="16" s="5" customFormat="true" ht="21" hidden="false" customHeight="true" outlineLevel="0" collapsed="false">
      <c r="A16" s="29"/>
      <c r="B16" s="39" t="s">
        <v>31</v>
      </c>
      <c r="C16" s="37"/>
      <c r="D16" s="39"/>
      <c r="E16" s="37"/>
      <c r="F16" s="38" t="n">
        <v>125</v>
      </c>
      <c r="G16" s="26"/>
      <c r="H16" s="33" t="n">
        <v>58</v>
      </c>
      <c r="I16" s="26"/>
      <c r="J16" s="34" t="n">
        <v>67</v>
      </c>
      <c r="K16" s="26"/>
      <c r="L16" s="38" t="n">
        <v>164</v>
      </c>
      <c r="M16" s="26"/>
      <c r="N16" s="33" t="n">
        <v>84</v>
      </c>
      <c r="O16" s="26"/>
      <c r="P16" s="34" t="n">
        <v>80</v>
      </c>
      <c r="Q16" s="26"/>
      <c r="R16" s="38" t="n">
        <v>137</v>
      </c>
      <c r="S16" s="26"/>
      <c r="T16" s="33" t="n">
        <v>64</v>
      </c>
      <c r="U16" s="26"/>
      <c r="V16" s="33" t="n">
        <v>73</v>
      </c>
      <c r="W16" s="26"/>
      <c r="X16" s="35"/>
      <c r="Y16" s="36" t="s">
        <v>32</v>
      </c>
      <c r="Z16" s="37"/>
      <c r="AA16" s="37"/>
      <c r="AB16" s="37"/>
    </row>
    <row r="17" s="5" customFormat="true" ht="21" hidden="false" customHeight="true" outlineLevel="0" collapsed="false">
      <c r="A17" s="29"/>
      <c r="B17" s="39" t="s">
        <v>33</v>
      </c>
      <c r="C17" s="37"/>
      <c r="D17" s="39"/>
      <c r="E17" s="37"/>
      <c r="F17" s="38" t="n">
        <v>151</v>
      </c>
      <c r="G17" s="26"/>
      <c r="H17" s="33" t="n">
        <v>102</v>
      </c>
      <c r="I17" s="26"/>
      <c r="J17" s="34" t="n">
        <v>49</v>
      </c>
      <c r="K17" s="26"/>
      <c r="L17" s="38" t="n">
        <v>184</v>
      </c>
      <c r="M17" s="26"/>
      <c r="N17" s="33" t="n">
        <v>124</v>
      </c>
      <c r="O17" s="26"/>
      <c r="P17" s="34" t="n">
        <v>60</v>
      </c>
      <c r="Q17" s="26"/>
      <c r="R17" s="38" t="n">
        <v>223</v>
      </c>
      <c r="S17" s="26"/>
      <c r="T17" s="33" t="n">
        <v>165</v>
      </c>
      <c r="U17" s="26"/>
      <c r="V17" s="33" t="n">
        <v>58</v>
      </c>
      <c r="W17" s="26"/>
      <c r="X17" s="35"/>
      <c r="Y17" s="36" t="s">
        <v>34</v>
      </c>
      <c r="Z17" s="37"/>
      <c r="AA17" s="37"/>
      <c r="AB17" s="37"/>
    </row>
    <row r="18" s="5" customFormat="true" ht="21" hidden="false" customHeight="true" outlineLevel="0" collapsed="false">
      <c r="A18" s="29"/>
      <c r="B18" s="39" t="s">
        <v>35</v>
      </c>
      <c r="C18" s="37"/>
      <c r="D18" s="39"/>
      <c r="E18" s="37"/>
      <c r="F18" s="38" t="n">
        <v>372</v>
      </c>
      <c r="G18" s="26"/>
      <c r="H18" s="33" t="n">
        <v>221</v>
      </c>
      <c r="I18" s="26"/>
      <c r="J18" s="34" t="n">
        <v>151</v>
      </c>
      <c r="K18" s="26"/>
      <c r="L18" s="38" t="n">
        <v>415</v>
      </c>
      <c r="M18" s="26"/>
      <c r="N18" s="33" t="n">
        <v>235</v>
      </c>
      <c r="O18" s="26"/>
      <c r="P18" s="34" t="n">
        <v>180</v>
      </c>
      <c r="Q18" s="26"/>
      <c r="R18" s="38" t="n">
        <v>362</v>
      </c>
      <c r="S18" s="26"/>
      <c r="T18" s="33" t="n">
        <v>240</v>
      </c>
      <c r="U18" s="26"/>
      <c r="V18" s="33" t="n">
        <v>122</v>
      </c>
      <c r="W18" s="26"/>
      <c r="X18" s="35"/>
      <c r="Y18" s="36" t="s">
        <v>36</v>
      </c>
      <c r="Z18" s="37"/>
      <c r="AA18" s="37"/>
      <c r="AB18" s="37"/>
    </row>
    <row r="19" s="5" customFormat="true" ht="21" hidden="false" customHeight="true" outlineLevel="0" collapsed="false">
      <c r="A19" s="29"/>
      <c r="B19" s="39" t="s">
        <v>37</v>
      </c>
      <c r="C19" s="37"/>
      <c r="D19" s="39"/>
      <c r="E19" s="37"/>
      <c r="F19" s="38" t="n">
        <v>947</v>
      </c>
      <c r="G19" s="26"/>
      <c r="H19" s="33" t="n">
        <v>792</v>
      </c>
      <c r="I19" s="26"/>
      <c r="J19" s="34" t="n">
        <v>155</v>
      </c>
      <c r="K19" s="26"/>
      <c r="L19" s="38" t="n">
        <v>954</v>
      </c>
      <c r="M19" s="26"/>
      <c r="N19" s="33" t="n">
        <v>795</v>
      </c>
      <c r="O19" s="26"/>
      <c r="P19" s="34" t="n">
        <v>159</v>
      </c>
      <c r="Q19" s="26"/>
      <c r="R19" s="38" t="n">
        <v>1246</v>
      </c>
      <c r="S19" s="26"/>
      <c r="T19" s="33" t="n">
        <v>741</v>
      </c>
      <c r="U19" s="26"/>
      <c r="V19" s="33" t="n">
        <v>155</v>
      </c>
      <c r="W19" s="26"/>
      <c r="X19" s="35"/>
      <c r="Y19" s="36" t="s">
        <v>38</v>
      </c>
      <c r="Z19" s="37"/>
      <c r="AA19" s="37"/>
      <c r="AB19" s="37"/>
    </row>
    <row r="20" s="5" customFormat="true" ht="21" hidden="false" customHeight="true" outlineLevel="0" collapsed="false">
      <c r="A20" s="29"/>
      <c r="B20" s="39" t="s">
        <v>39</v>
      </c>
      <c r="C20" s="37"/>
      <c r="D20" s="39"/>
      <c r="E20" s="37"/>
      <c r="F20" s="38" t="n">
        <v>506</v>
      </c>
      <c r="G20" s="26"/>
      <c r="H20" s="33" t="n">
        <v>387</v>
      </c>
      <c r="I20" s="26"/>
      <c r="J20" s="34" t="n">
        <v>119</v>
      </c>
      <c r="K20" s="26"/>
      <c r="L20" s="38" t="n">
        <v>507</v>
      </c>
      <c r="M20" s="26"/>
      <c r="N20" s="33" t="n">
        <v>395</v>
      </c>
      <c r="O20" s="26"/>
      <c r="P20" s="34" t="n">
        <v>112</v>
      </c>
      <c r="Q20" s="26"/>
      <c r="R20" s="38" t="n">
        <v>434</v>
      </c>
      <c r="S20" s="26"/>
      <c r="T20" s="33" t="n">
        <v>332</v>
      </c>
      <c r="U20" s="26"/>
      <c r="V20" s="33" t="n">
        <v>102</v>
      </c>
      <c r="W20" s="26"/>
      <c r="X20" s="35"/>
      <c r="Y20" s="36" t="s">
        <v>40</v>
      </c>
      <c r="Z20" s="37"/>
      <c r="AA20" s="37"/>
      <c r="AB20" s="37"/>
    </row>
    <row r="21" s="5" customFormat="true" ht="21" hidden="false" customHeight="true" outlineLevel="0" collapsed="false">
      <c r="A21" s="29"/>
      <c r="B21" s="39" t="s">
        <v>41</v>
      </c>
      <c r="C21" s="37"/>
      <c r="D21" s="39"/>
      <c r="E21" s="37"/>
      <c r="F21" s="38" t="n">
        <v>290</v>
      </c>
      <c r="G21" s="26"/>
      <c r="H21" s="33" t="n">
        <v>187</v>
      </c>
      <c r="I21" s="26"/>
      <c r="J21" s="34" t="n">
        <v>103</v>
      </c>
      <c r="K21" s="26"/>
      <c r="L21" s="38" t="n">
        <v>290</v>
      </c>
      <c r="M21" s="26"/>
      <c r="N21" s="33" t="n">
        <v>190</v>
      </c>
      <c r="O21" s="26"/>
      <c r="P21" s="34" t="n">
        <v>100</v>
      </c>
      <c r="Q21" s="26"/>
      <c r="R21" s="38" t="n">
        <v>351</v>
      </c>
      <c r="S21" s="26"/>
      <c r="T21" s="33" t="n">
        <v>255</v>
      </c>
      <c r="U21" s="26"/>
      <c r="V21" s="33" t="n">
        <v>96</v>
      </c>
      <c r="W21" s="26"/>
      <c r="X21" s="35"/>
      <c r="Y21" s="36" t="s">
        <v>42</v>
      </c>
      <c r="Z21" s="37"/>
      <c r="AA21" s="37"/>
      <c r="AB21" s="37"/>
    </row>
    <row r="22" s="5" customFormat="true" ht="21" hidden="false" customHeight="true" outlineLevel="0" collapsed="false">
      <c r="A22" s="29"/>
      <c r="B22" s="39" t="s">
        <v>43</v>
      </c>
      <c r="C22" s="37"/>
      <c r="D22" s="39"/>
      <c r="E22" s="37"/>
      <c r="F22" s="38" t="n">
        <v>126</v>
      </c>
      <c r="G22" s="26"/>
      <c r="H22" s="33" t="n">
        <v>59</v>
      </c>
      <c r="I22" s="26"/>
      <c r="J22" s="34" t="n">
        <v>67</v>
      </c>
      <c r="K22" s="26"/>
      <c r="L22" s="38" t="n">
        <v>126</v>
      </c>
      <c r="M22" s="26"/>
      <c r="N22" s="33" t="n">
        <v>63</v>
      </c>
      <c r="O22" s="26"/>
      <c r="P22" s="34" t="n">
        <v>63</v>
      </c>
      <c r="Q22" s="26"/>
      <c r="R22" s="38" t="n">
        <v>153</v>
      </c>
      <c r="S22" s="26"/>
      <c r="T22" s="33" t="n">
        <v>78</v>
      </c>
      <c r="U22" s="26"/>
      <c r="V22" s="33" t="n">
        <v>75</v>
      </c>
      <c r="W22" s="26"/>
      <c r="X22" s="35"/>
      <c r="Y22" s="36" t="s">
        <v>44</v>
      </c>
      <c r="Z22" s="37"/>
      <c r="AA22" s="37"/>
      <c r="AB22" s="37"/>
    </row>
    <row r="23" s="5" customFormat="true" ht="21" hidden="false" customHeight="true" outlineLevel="0" collapsed="false">
      <c r="A23" s="29"/>
      <c r="B23" s="39" t="s">
        <v>45</v>
      </c>
      <c r="C23" s="37"/>
      <c r="D23" s="39"/>
      <c r="E23" s="37"/>
      <c r="F23" s="38" t="n">
        <v>353</v>
      </c>
      <c r="G23" s="26"/>
      <c r="H23" s="33" t="n">
        <v>138</v>
      </c>
      <c r="I23" s="26"/>
      <c r="J23" s="34" t="n">
        <v>215</v>
      </c>
      <c r="K23" s="26"/>
      <c r="L23" s="38" t="n">
        <v>352</v>
      </c>
      <c r="M23" s="26"/>
      <c r="N23" s="33" t="n">
        <v>142</v>
      </c>
      <c r="O23" s="26"/>
      <c r="P23" s="34" t="n">
        <v>210</v>
      </c>
      <c r="Q23" s="26"/>
      <c r="R23" s="38" t="n">
        <v>404</v>
      </c>
      <c r="S23" s="26"/>
      <c r="T23" s="33" t="n">
        <v>184</v>
      </c>
      <c r="U23" s="26"/>
      <c r="V23" s="33" t="n">
        <v>220</v>
      </c>
      <c r="W23" s="26"/>
      <c r="X23" s="35"/>
      <c r="Y23" s="36" t="s">
        <v>46</v>
      </c>
      <c r="Z23" s="37"/>
      <c r="AA23" s="37"/>
      <c r="AB23" s="37"/>
    </row>
    <row r="24" s="5" customFormat="true" ht="21" hidden="false" customHeight="true" outlineLevel="0" collapsed="false">
      <c r="A24" s="29"/>
      <c r="B24" s="39" t="s">
        <v>47</v>
      </c>
      <c r="C24" s="37"/>
      <c r="D24" s="39"/>
      <c r="E24" s="37"/>
      <c r="F24" s="38" t="n">
        <v>220</v>
      </c>
      <c r="G24" s="26"/>
      <c r="H24" s="33" t="n">
        <v>63</v>
      </c>
      <c r="I24" s="26"/>
      <c r="J24" s="34" t="n">
        <v>157</v>
      </c>
      <c r="K24" s="26"/>
      <c r="L24" s="38" t="n">
        <v>230</v>
      </c>
      <c r="M24" s="26"/>
      <c r="N24" s="33" t="n">
        <v>83</v>
      </c>
      <c r="O24" s="26"/>
      <c r="P24" s="34" t="n">
        <v>147</v>
      </c>
      <c r="Q24" s="26"/>
      <c r="R24" s="38" t="n">
        <v>269</v>
      </c>
      <c r="S24" s="26"/>
      <c r="T24" s="33" t="n">
        <v>104</v>
      </c>
      <c r="U24" s="26"/>
      <c r="V24" s="33" t="n">
        <v>165</v>
      </c>
      <c r="W24" s="26"/>
      <c r="X24" s="35"/>
      <c r="Y24" s="36" t="s">
        <v>48</v>
      </c>
      <c r="Z24" s="37"/>
      <c r="AA24" s="37"/>
      <c r="AB24" s="37"/>
    </row>
    <row r="25" s="5" customFormat="true" ht="21" hidden="false" customHeight="true" outlineLevel="0" collapsed="false">
      <c r="A25" s="29"/>
      <c r="B25" s="39" t="s">
        <v>49</v>
      </c>
      <c r="C25" s="29"/>
      <c r="D25" s="39"/>
      <c r="E25" s="31"/>
      <c r="F25" s="38" t="n">
        <v>128</v>
      </c>
      <c r="G25" s="40"/>
      <c r="H25" s="33" t="n">
        <v>32</v>
      </c>
      <c r="I25" s="40"/>
      <c r="J25" s="34" t="n">
        <v>96</v>
      </c>
      <c r="K25" s="40"/>
      <c r="L25" s="38" t="n">
        <v>132</v>
      </c>
      <c r="M25" s="40"/>
      <c r="N25" s="33" t="n">
        <v>40</v>
      </c>
      <c r="O25" s="40"/>
      <c r="P25" s="34" t="n">
        <v>92</v>
      </c>
      <c r="Q25" s="40"/>
      <c r="R25" s="38" t="n">
        <v>147</v>
      </c>
      <c r="S25" s="40"/>
      <c r="T25" s="33" t="n">
        <v>42</v>
      </c>
      <c r="U25" s="40"/>
      <c r="V25" s="33" t="n">
        <v>105</v>
      </c>
      <c r="W25" s="40"/>
      <c r="X25" s="35"/>
      <c r="Y25" s="36" t="s">
        <v>50</v>
      </c>
      <c r="Z25" s="29"/>
      <c r="AA25" s="29"/>
      <c r="AB25" s="37"/>
    </row>
    <row r="26" s="5" customFormat="true" ht="21" hidden="false" customHeight="true" outlineLevel="0" collapsed="false">
      <c r="A26" s="29"/>
      <c r="B26" s="39"/>
      <c r="C26" s="37"/>
      <c r="D26" s="39"/>
      <c r="E26" s="37"/>
      <c r="F26" s="41"/>
      <c r="G26" s="40"/>
      <c r="H26" s="42"/>
      <c r="I26" s="40"/>
      <c r="J26" s="41"/>
      <c r="K26" s="40"/>
      <c r="L26" s="41"/>
      <c r="M26" s="40"/>
      <c r="N26" s="42"/>
      <c r="O26" s="40"/>
      <c r="P26" s="41"/>
      <c r="Q26" s="40"/>
      <c r="R26" s="41"/>
      <c r="S26" s="40"/>
      <c r="T26" s="42"/>
      <c r="U26" s="40"/>
      <c r="V26" s="41"/>
      <c r="W26" s="40"/>
      <c r="X26" s="29"/>
      <c r="Y26" s="39"/>
      <c r="Z26" s="37"/>
      <c r="AA26" s="37"/>
      <c r="AB26" s="37"/>
    </row>
    <row r="27" s="5" customFormat="true" ht="21" hidden="false" customHeight="true" outlineLevel="0" collapsed="false">
      <c r="A27" s="29"/>
      <c r="B27" s="39"/>
      <c r="C27" s="37"/>
      <c r="D27" s="39"/>
      <c r="E27" s="37"/>
      <c r="F27" s="41"/>
      <c r="G27" s="40"/>
      <c r="H27" s="42"/>
      <c r="I27" s="40"/>
      <c r="J27" s="41"/>
      <c r="K27" s="40"/>
      <c r="L27" s="41"/>
      <c r="M27" s="40"/>
      <c r="N27" s="42"/>
      <c r="O27" s="40"/>
      <c r="P27" s="41"/>
      <c r="Q27" s="40"/>
      <c r="R27" s="41"/>
      <c r="S27" s="40"/>
      <c r="T27" s="42"/>
      <c r="U27" s="40"/>
      <c r="V27" s="41"/>
      <c r="W27" s="40"/>
      <c r="X27" s="29"/>
      <c r="Y27" s="39"/>
      <c r="Z27" s="37"/>
      <c r="AA27" s="37"/>
      <c r="AB27" s="37"/>
    </row>
    <row r="28" s="5" customFormat="true" ht="21" hidden="false" customHeight="true" outlineLevel="0" collapsed="false">
      <c r="A28" s="1"/>
      <c r="B28" s="3" t="s">
        <v>0</v>
      </c>
      <c r="C28" s="3"/>
      <c r="D28" s="4" t="n">
        <v>4</v>
      </c>
      <c r="E28" s="3" t="s">
        <v>5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5" customFormat="true" ht="18.75" hidden="false" customHeight="false" outlineLevel="0" collapsed="false">
      <c r="B29" s="6" t="s">
        <v>2</v>
      </c>
      <c r="C29" s="6"/>
      <c r="D29" s="7" t="n">
        <v>4</v>
      </c>
      <c r="E29" s="6" t="s">
        <v>52</v>
      </c>
    </row>
    <row r="30" s="5" customFormat="true" ht="21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"/>
      <c r="K30" s="1"/>
      <c r="L30" s="9"/>
      <c r="M30" s="9"/>
      <c r="N30" s="9"/>
      <c r="O30" s="9"/>
      <c r="P30" s="9"/>
      <c r="Q30" s="9"/>
      <c r="R30" s="9"/>
      <c r="S30" s="9"/>
      <c r="T30" s="1"/>
      <c r="U30" s="9"/>
      <c r="V30" s="10" t="s">
        <v>4</v>
      </c>
      <c r="W30" s="9"/>
      <c r="X30" s="1"/>
      <c r="Y30" s="10"/>
      <c r="Z30" s="10"/>
    </row>
    <row r="31" customFormat="false" ht="3" hidden="false" customHeight="true" outlineLevel="0" collapsed="false">
      <c r="A31" s="11"/>
      <c r="B31" s="11"/>
      <c r="C31" s="11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1" hidden="false" customHeight="false" outlineLevel="0" collapsed="false">
      <c r="A32" s="13" t="s">
        <v>5</v>
      </c>
      <c r="B32" s="13"/>
      <c r="C32" s="13"/>
      <c r="D32" s="13"/>
      <c r="E32" s="13"/>
      <c r="F32" s="14" t="s">
        <v>6</v>
      </c>
      <c r="G32" s="14"/>
      <c r="H32" s="14"/>
      <c r="I32" s="14"/>
      <c r="J32" s="14"/>
      <c r="K32" s="14"/>
      <c r="L32" s="14" t="s">
        <v>7</v>
      </c>
      <c r="M32" s="14"/>
      <c r="N32" s="14"/>
      <c r="O32" s="14"/>
      <c r="P32" s="14"/>
      <c r="Q32" s="14"/>
      <c r="R32" s="14" t="s">
        <v>8</v>
      </c>
      <c r="S32" s="14"/>
      <c r="T32" s="14"/>
      <c r="U32" s="14"/>
      <c r="V32" s="14"/>
      <c r="W32" s="14"/>
      <c r="X32" s="15" t="s">
        <v>9</v>
      </c>
      <c r="Y32" s="15"/>
      <c r="Z32" s="15"/>
    </row>
    <row r="33" customFormat="false" ht="21" hidden="false" customHeight="false" outlineLevel="0" collapsed="false">
      <c r="A33" s="13"/>
      <c r="B33" s="13"/>
      <c r="C33" s="13"/>
      <c r="D33" s="13"/>
      <c r="E33" s="13"/>
      <c r="F33" s="5"/>
      <c r="G33" s="5"/>
      <c r="H33" s="43" t="s">
        <v>10</v>
      </c>
      <c r="I33" s="43"/>
      <c r="J33" s="43" t="s">
        <v>11</v>
      </c>
      <c r="K33" s="43"/>
      <c r="L33" s="5"/>
      <c r="M33" s="5"/>
      <c r="N33" s="43" t="s">
        <v>10</v>
      </c>
      <c r="O33" s="43"/>
      <c r="P33" s="43" t="s">
        <v>11</v>
      </c>
      <c r="Q33" s="43"/>
      <c r="R33" s="5"/>
      <c r="S33" s="5"/>
      <c r="T33" s="43" t="s">
        <v>10</v>
      </c>
      <c r="U33" s="43"/>
      <c r="V33" s="43" t="s">
        <v>11</v>
      </c>
      <c r="W33" s="43"/>
      <c r="X33" s="15"/>
      <c r="Y33" s="15"/>
      <c r="Z33" s="15"/>
    </row>
    <row r="34" customFormat="false" ht="21" hidden="false" customHeight="false" outlineLevel="0" collapsed="false">
      <c r="A34" s="13"/>
      <c r="B34" s="13"/>
      <c r="C34" s="13"/>
      <c r="D34" s="13"/>
      <c r="E34" s="13"/>
      <c r="F34" s="18" t="s">
        <v>12</v>
      </c>
      <c r="G34" s="19"/>
      <c r="H34" s="20" t="s">
        <v>13</v>
      </c>
      <c r="I34" s="20"/>
      <c r="J34" s="20" t="s">
        <v>14</v>
      </c>
      <c r="K34" s="20"/>
      <c r="L34" s="18" t="s">
        <v>12</v>
      </c>
      <c r="M34" s="21"/>
      <c r="N34" s="20" t="s">
        <v>13</v>
      </c>
      <c r="O34" s="20"/>
      <c r="P34" s="20" t="s">
        <v>14</v>
      </c>
      <c r="Q34" s="20"/>
      <c r="R34" s="18" t="s">
        <v>12</v>
      </c>
      <c r="S34" s="19"/>
      <c r="T34" s="20" t="s">
        <v>13</v>
      </c>
      <c r="U34" s="20"/>
      <c r="V34" s="20" t="s">
        <v>14</v>
      </c>
      <c r="W34" s="20"/>
      <c r="X34" s="15"/>
      <c r="Y34" s="15"/>
      <c r="Z34" s="15"/>
    </row>
    <row r="35" customFormat="false" ht="21" hidden="false" customHeight="false" outlineLevel="0" collapsed="false">
      <c r="A35" s="13"/>
      <c r="B35" s="13"/>
      <c r="C35" s="13"/>
      <c r="D35" s="13"/>
      <c r="E35" s="13"/>
      <c r="F35" s="15" t="s">
        <v>15</v>
      </c>
      <c r="G35" s="22"/>
      <c r="H35" s="23" t="s">
        <v>16</v>
      </c>
      <c r="I35" s="23"/>
      <c r="J35" s="23" t="s">
        <v>17</v>
      </c>
      <c r="K35" s="23"/>
      <c r="L35" s="15" t="s">
        <v>15</v>
      </c>
      <c r="M35" s="22"/>
      <c r="N35" s="23" t="s">
        <v>16</v>
      </c>
      <c r="O35" s="23"/>
      <c r="P35" s="23" t="s">
        <v>17</v>
      </c>
      <c r="Q35" s="23"/>
      <c r="R35" s="15" t="s">
        <v>15</v>
      </c>
      <c r="S35" s="22"/>
      <c r="T35" s="23" t="s">
        <v>16</v>
      </c>
      <c r="U35" s="23"/>
      <c r="V35" s="23" t="s">
        <v>17</v>
      </c>
      <c r="W35" s="23"/>
      <c r="X35" s="15"/>
      <c r="Y35" s="15"/>
      <c r="Z35" s="15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18"/>
      <c r="G36" s="44"/>
      <c r="H36" s="18"/>
      <c r="I36" s="44"/>
      <c r="J36" s="18"/>
      <c r="K36" s="44"/>
      <c r="L36" s="18"/>
      <c r="M36" s="44"/>
      <c r="N36" s="18"/>
      <c r="O36" s="44"/>
      <c r="P36" s="18"/>
      <c r="Q36" s="44"/>
      <c r="R36" s="18"/>
      <c r="S36" s="44"/>
      <c r="T36" s="18"/>
      <c r="U36" s="44"/>
      <c r="V36" s="18"/>
      <c r="W36" s="44"/>
      <c r="X36" s="18"/>
      <c r="Y36" s="44"/>
      <c r="Z36" s="44"/>
    </row>
    <row r="37" customFormat="false" ht="21" hidden="false" customHeight="false" outlineLevel="0" collapsed="false">
      <c r="A37" s="29"/>
      <c r="B37" s="39" t="s">
        <v>53</v>
      </c>
      <c r="C37" s="37"/>
      <c r="D37" s="39"/>
      <c r="E37" s="37"/>
      <c r="F37" s="38" t="n">
        <v>270</v>
      </c>
      <c r="G37" s="40"/>
      <c r="H37" s="33" t="n">
        <v>90</v>
      </c>
      <c r="I37" s="40"/>
      <c r="J37" s="34" t="n">
        <v>180</v>
      </c>
      <c r="K37" s="40"/>
      <c r="L37" s="38" t="n">
        <v>269</v>
      </c>
      <c r="M37" s="40"/>
      <c r="N37" s="33" t="n">
        <v>95</v>
      </c>
      <c r="O37" s="40"/>
      <c r="P37" s="34" t="n">
        <v>174</v>
      </c>
      <c r="Q37" s="40"/>
      <c r="R37" s="38" t="n">
        <v>252</v>
      </c>
      <c r="S37" s="40"/>
      <c r="T37" s="33" t="n">
        <v>122</v>
      </c>
      <c r="U37" s="40"/>
      <c r="V37" s="33" t="n">
        <v>130</v>
      </c>
      <c r="W37" s="45"/>
      <c r="X37" s="35"/>
      <c r="Y37" s="36" t="s">
        <v>54</v>
      </c>
      <c r="Z37" s="37"/>
    </row>
    <row r="38" customFormat="false" ht="21" hidden="false" customHeight="false" outlineLevel="0" collapsed="false">
      <c r="A38" s="29"/>
      <c r="B38" s="39" t="s">
        <v>55</v>
      </c>
      <c r="C38" s="37"/>
      <c r="D38" s="39"/>
      <c r="E38" s="37"/>
      <c r="F38" s="38" t="n">
        <v>505</v>
      </c>
      <c r="G38" s="40"/>
      <c r="H38" s="33" t="n">
        <v>258</v>
      </c>
      <c r="I38" s="40"/>
      <c r="J38" s="34" t="n">
        <v>247</v>
      </c>
      <c r="K38" s="40"/>
      <c r="L38" s="38" t="n">
        <v>508</v>
      </c>
      <c r="M38" s="40"/>
      <c r="N38" s="33" t="n">
        <v>269</v>
      </c>
      <c r="O38" s="40"/>
      <c r="P38" s="34" t="n">
        <v>239</v>
      </c>
      <c r="Q38" s="40"/>
      <c r="R38" s="38" t="n">
        <v>435</v>
      </c>
      <c r="S38" s="40"/>
      <c r="T38" s="33" t="n">
        <v>260</v>
      </c>
      <c r="U38" s="40"/>
      <c r="V38" s="33" t="n">
        <v>175</v>
      </c>
      <c r="W38" s="45"/>
      <c r="X38" s="35"/>
      <c r="Y38" s="36" t="s">
        <v>56</v>
      </c>
      <c r="Z38" s="37"/>
    </row>
    <row r="39" customFormat="false" ht="21" hidden="false" customHeight="false" outlineLevel="0" collapsed="false">
      <c r="A39" s="29"/>
      <c r="B39" s="39" t="s">
        <v>57</v>
      </c>
      <c r="C39" s="37"/>
      <c r="D39" s="39"/>
      <c r="E39" s="37"/>
      <c r="F39" s="38" t="n">
        <v>421</v>
      </c>
      <c r="G39" s="40"/>
      <c r="H39" s="33" t="n">
        <v>198</v>
      </c>
      <c r="I39" s="40"/>
      <c r="J39" s="34" t="n">
        <v>223</v>
      </c>
      <c r="K39" s="40"/>
      <c r="L39" s="38" t="n">
        <v>434</v>
      </c>
      <c r="M39" s="40"/>
      <c r="N39" s="33" t="n">
        <v>205</v>
      </c>
      <c r="O39" s="40"/>
      <c r="P39" s="34" t="n">
        <v>229</v>
      </c>
      <c r="Q39" s="40"/>
      <c r="R39" s="38" t="n">
        <v>481</v>
      </c>
      <c r="S39" s="40"/>
      <c r="T39" s="33" t="n">
        <v>231</v>
      </c>
      <c r="U39" s="40"/>
      <c r="V39" s="33" t="n">
        <v>250</v>
      </c>
      <c r="W39" s="45"/>
      <c r="X39" s="35"/>
      <c r="Y39" s="36" t="s">
        <v>58</v>
      </c>
      <c r="Z39" s="37"/>
    </row>
    <row r="40" customFormat="false" ht="21" hidden="false" customHeight="false" outlineLevel="0" collapsed="false">
      <c r="A40" s="29"/>
      <c r="B40" s="39" t="s">
        <v>59</v>
      </c>
      <c r="C40" s="37"/>
      <c r="D40" s="39"/>
      <c r="E40" s="37"/>
      <c r="F40" s="38" t="n">
        <v>452</v>
      </c>
      <c r="G40" s="40"/>
      <c r="H40" s="33" t="n">
        <v>192</v>
      </c>
      <c r="I40" s="40"/>
      <c r="J40" s="34" t="n">
        <v>260</v>
      </c>
      <c r="K40" s="40"/>
      <c r="L40" s="38" t="n">
        <v>482</v>
      </c>
      <c r="M40" s="40"/>
      <c r="N40" s="33" t="n">
        <v>210</v>
      </c>
      <c r="O40" s="40"/>
      <c r="P40" s="34" t="n">
        <v>272</v>
      </c>
      <c r="Q40" s="40"/>
      <c r="R40" s="38" t="n">
        <v>431</v>
      </c>
      <c r="S40" s="40"/>
      <c r="T40" s="33" t="n">
        <v>215</v>
      </c>
      <c r="U40" s="40"/>
      <c r="V40" s="33" t="n">
        <v>216</v>
      </c>
      <c r="W40" s="45"/>
      <c r="X40" s="35"/>
      <c r="Y40" s="36" t="s">
        <v>60</v>
      </c>
      <c r="Z40" s="37"/>
    </row>
    <row r="41" customFormat="false" ht="21" hidden="false" customHeight="false" outlineLevel="0" collapsed="false">
      <c r="A41" s="29"/>
      <c r="B41" s="39" t="s">
        <v>61</v>
      </c>
      <c r="C41" s="37"/>
      <c r="D41" s="39"/>
      <c r="E41" s="31"/>
      <c r="F41" s="38" t="n">
        <v>493</v>
      </c>
      <c r="G41" s="40"/>
      <c r="H41" s="33" t="n">
        <v>258</v>
      </c>
      <c r="I41" s="40"/>
      <c r="J41" s="34" t="n">
        <v>235</v>
      </c>
      <c r="K41" s="40"/>
      <c r="L41" s="38" t="n">
        <v>597</v>
      </c>
      <c r="M41" s="40"/>
      <c r="N41" s="33" t="n">
        <v>310</v>
      </c>
      <c r="O41" s="40"/>
      <c r="P41" s="34" t="n">
        <v>287</v>
      </c>
      <c r="Q41" s="40"/>
      <c r="R41" s="38" t="n">
        <v>614</v>
      </c>
      <c r="S41" s="40"/>
      <c r="T41" s="33" t="n">
        <v>334</v>
      </c>
      <c r="U41" s="40"/>
      <c r="V41" s="33" t="n">
        <v>280</v>
      </c>
      <c r="W41" s="45"/>
      <c r="X41" s="35"/>
      <c r="Y41" s="36" t="s">
        <v>62</v>
      </c>
      <c r="Z41" s="37"/>
    </row>
    <row r="42" customFormat="false" ht="21" hidden="false" customHeight="false" outlineLevel="0" collapsed="false">
      <c r="A42" s="29"/>
      <c r="B42" s="39" t="s">
        <v>63</v>
      </c>
      <c r="C42" s="37"/>
      <c r="D42" s="39"/>
      <c r="E42" s="31"/>
      <c r="F42" s="38" t="n">
        <v>377</v>
      </c>
      <c r="G42" s="40"/>
      <c r="H42" s="33" t="n">
        <v>293</v>
      </c>
      <c r="I42" s="40"/>
      <c r="J42" s="34" t="n">
        <v>84</v>
      </c>
      <c r="K42" s="40"/>
      <c r="L42" s="38" t="n">
        <v>422</v>
      </c>
      <c r="M42" s="40"/>
      <c r="N42" s="33" t="n">
        <v>325</v>
      </c>
      <c r="O42" s="40"/>
      <c r="P42" s="34" t="n">
        <v>97</v>
      </c>
      <c r="Q42" s="40"/>
      <c r="R42" s="38" t="n">
        <v>352</v>
      </c>
      <c r="S42" s="40"/>
      <c r="T42" s="33" t="n">
        <v>270</v>
      </c>
      <c r="U42" s="40"/>
      <c r="V42" s="33" t="n">
        <v>82</v>
      </c>
      <c r="W42" s="45"/>
      <c r="X42" s="35"/>
      <c r="Y42" s="36" t="s">
        <v>64</v>
      </c>
      <c r="Z42" s="37"/>
    </row>
    <row r="43" customFormat="false" ht="21" hidden="false" customHeight="false" outlineLevel="0" collapsed="false">
      <c r="A43" s="29"/>
      <c r="B43" s="39" t="s">
        <v>65</v>
      </c>
      <c r="C43" s="37"/>
      <c r="D43" s="39"/>
      <c r="E43" s="31"/>
      <c r="F43" s="38" t="n">
        <v>114</v>
      </c>
      <c r="G43" s="40"/>
      <c r="H43" s="33" t="n">
        <v>52</v>
      </c>
      <c r="I43" s="40"/>
      <c r="J43" s="34" t="n">
        <v>62</v>
      </c>
      <c r="K43" s="40"/>
      <c r="L43" s="38" t="n">
        <v>115</v>
      </c>
      <c r="M43" s="40"/>
      <c r="N43" s="33" t="n">
        <v>55</v>
      </c>
      <c r="O43" s="40"/>
      <c r="P43" s="34" t="n">
        <v>60</v>
      </c>
      <c r="Q43" s="40"/>
      <c r="R43" s="38" t="n">
        <v>117</v>
      </c>
      <c r="S43" s="40"/>
      <c r="T43" s="33" t="n">
        <v>60</v>
      </c>
      <c r="U43" s="40"/>
      <c r="V43" s="33" t="n">
        <v>57</v>
      </c>
      <c r="W43" s="45"/>
      <c r="X43" s="35"/>
      <c r="Y43" s="36" t="s">
        <v>66</v>
      </c>
      <c r="Z43" s="37"/>
    </row>
    <row r="44" customFormat="false" ht="21" hidden="false" customHeight="false" outlineLevel="0" collapsed="false">
      <c r="A44" s="29"/>
      <c r="B44" s="39" t="s">
        <v>67</v>
      </c>
      <c r="C44" s="29"/>
      <c r="D44" s="39"/>
      <c r="E44" s="31"/>
      <c r="F44" s="38" t="n">
        <v>271</v>
      </c>
      <c r="G44" s="40"/>
      <c r="H44" s="33" t="n">
        <v>150</v>
      </c>
      <c r="I44" s="40"/>
      <c r="J44" s="34" t="n">
        <v>121</v>
      </c>
      <c r="K44" s="40"/>
      <c r="L44" s="38" t="n">
        <v>288</v>
      </c>
      <c r="M44" s="40"/>
      <c r="N44" s="33" t="n">
        <v>168</v>
      </c>
      <c r="O44" s="40"/>
      <c r="P44" s="34" t="n">
        <v>120</v>
      </c>
      <c r="Q44" s="40"/>
      <c r="R44" s="38" t="n">
        <v>272</v>
      </c>
      <c r="S44" s="40"/>
      <c r="T44" s="33" t="n">
        <v>162</v>
      </c>
      <c r="U44" s="40"/>
      <c r="V44" s="33" t="n">
        <v>110</v>
      </c>
      <c r="W44" s="45"/>
      <c r="X44" s="35"/>
      <c r="Y44" s="36" t="s">
        <v>68</v>
      </c>
      <c r="Z44" s="37"/>
    </row>
    <row r="45" customFormat="false" ht="21" hidden="false" customHeight="false" outlineLevel="0" collapsed="false">
      <c r="A45" s="29"/>
      <c r="B45" s="39" t="s">
        <v>69</v>
      </c>
      <c r="C45" s="29"/>
      <c r="D45" s="39"/>
      <c r="E45" s="31"/>
      <c r="F45" s="38" t="n">
        <v>273</v>
      </c>
      <c r="G45" s="40"/>
      <c r="H45" s="33" t="n">
        <v>130</v>
      </c>
      <c r="I45" s="40"/>
      <c r="J45" s="34" t="n">
        <v>143</v>
      </c>
      <c r="K45" s="40"/>
      <c r="L45" s="38" t="n">
        <v>285</v>
      </c>
      <c r="M45" s="40"/>
      <c r="N45" s="33" t="n">
        <v>145</v>
      </c>
      <c r="O45" s="40"/>
      <c r="P45" s="34" t="n">
        <v>140</v>
      </c>
      <c r="Q45" s="40"/>
      <c r="R45" s="38" t="n">
        <v>304</v>
      </c>
      <c r="S45" s="40"/>
      <c r="T45" s="33" t="n">
        <v>182</v>
      </c>
      <c r="U45" s="40"/>
      <c r="V45" s="33" t="n">
        <v>122</v>
      </c>
      <c r="W45" s="45"/>
      <c r="X45" s="35"/>
      <c r="Y45" s="36" t="s">
        <v>70</v>
      </c>
      <c r="Z45" s="37"/>
    </row>
    <row r="46" customFormat="false" ht="5.25" hidden="false" customHeight="true" outlineLevel="0" collapsed="false">
      <c r="A46" s="46"/>
      <c r="B46" s="46"/>
      <c r="C46" s="46"/>
      <c r="D46" s="47"/>
      <c r="E46" s="48"/>
      <c r="F46" s="49"/>
      <c r="G46" s="48"/>
      <c r="H46" s="49"/>
      <c r="I46" s="46"/>
      <c r="J46" s="49"/>
      <c r="K46" s="46"/>
      <c r="L46" s="49"/>
      <c r="M46" s="48"/>
      <c r="N46" s="49"/>
      <c r="O46" s="46"/>
      <c r="P46" s="49"/>
      <c r="Q46" s="46"/>
      <c r="R46" s="49"/>
      <c r="S46" s="48"/>
      <c r="T46" s="49"/>
      <c r="U46" s="46"/>
      <c r="V46" s="49"/>
      <c r="W46" s="46"/>
      <c r="X46" s="49"/>
      <c r="Y46" s="46"/>
      <c r="Z46" s="46"/>
    </row>
    <row r="47" customFormat="false" ht="5.25" hidden="false" customHeight="true" outlineLevel="0" collapsed="false">
      <c r="A47" s="5"/>
      <c r="B47" s="5"/>
      <c r="C47" s="5"/>
      <c r="D47" s="50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21" hidden="false" customHeight="false" outlineLevel="0" collapsed="false">
      <c r="A48" s="5"/>
      <c r="B48" s="51" t="s">
        <v>71</v>
      </c>
      <c r="C48" s="5"/>
      <c r="D48" s="51" t="s">
        <v>72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21" hidden="false" customHeight="false" outlineLevel="0" collapsed="false">
      <c r="A49" s="5"/>
      <c r="B49" s="5" t="s">
        <v>73</v>
      </c>
      <c r="C49" s="5"/>
      <c r="D49" s="5" t="s">
        <v>7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</sheetData>
  <mergeCells count="48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17T03:37:53Z</cp:lastPrinted>
  <dcterms:modified xsi:type="dcterms:W3CDTF">2013-11-06T06:04:39Z</dcterms:modified>
  <cp:revision>0</cp:revision>
  <dc:subject/>
  <dc:title/>
</cp:coreProperties>
</file>