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definedNames>
    <definedName function="false" hidden="false" localSheetId="0" name="_xlnm.Print_Area" vbProcedure="false">'T-4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ลงทะเบียนย้ายเข้า และการลงทะเบียนย้ายออก จำแนกตามเพศ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BIRTHS, DEATHS, REGISTERED-IN AND REGISTERED-OUT BY SEX AND DISTRICT: 2012</t>
  </si>
  <si>
    <t xml:space="preserve">                  อำเภอ และ                  เขตการปกครอง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 and Area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ระยอง</t>
  </si>
  <si>
    <t xml:space="preserve"> Mueang Rayong District</t>
  </si>
  <si>
    <t xml:space="preserve">อำเภอบ้านฉาง</t>
  </si>
  <si>
    <t xml:space="preserve"> Ban Chang District</t>
  </si>
  <si>
    <t xml:space="preserve">อำเภอแกลง</t>
  </si>
  <si>
    <t xml:space="preserve"> Klaeng District</t>
  </si>
  <si>
    <t xml:space="preserve">อำเภอวังจันทร์</t>
  </si>
  <si>
    <t xml:space="preserve"> Wang Chan District</t>
  </si>
  <si>
    <t xml:space="preserve">อำเภอบ้านค่าย</t>
  </si>
  <si>
    <t xml:space="preserve"> Ban Khai District</t>
  </si>
  <si>
    <t xml:space="preserve">อำเภอปลวกแดง</t>
  </si>
  <si>
    <t xml:space="preserve"> Pluak Daeng District</t>
  </si>
  <si>
    <t xml:space="preserve">อำเภอเขาชะเมา</t>
  </si>
  <si>
    <t xml:space="preserve"> Khao Chamao District</t>
  </si>
  <si>
    <t xml:space="preserve">อำเภอนิคมพัฒนา</t>
  </si>
  <si>
    <t xml:space="preserve"> Nikhom Phatthana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42"/>
    <col collapsed="false" customWidth="true" hidden="false" outlineLevel="0" max="16" min="5" style="1" width="7.85"/>
    <col collapsed="false" customWidth="true" hidden="false" outlineLevel="0" max="17" min="17" style="1" width="2.28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4</v>
      </c>
      <c r="D2" s="5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1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</row>
    <row r="5" s="11" customFormat="true" ht="18" hidden="false" customHeight="fals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</row>
    <row r="6" s="11" customFormat="true" ht="18" hidden="false" customHeight="false" outlineLevel="0" collapsed="false">
      <c r="A6" s="7"/>
      <c r="B6" s="7"/>
      <c r="C6" s="7"/>
      <c r="D6" s="7"/>
      <c r="E6" s="13" t="s">
        <v>14</v>
      </c>
      <c r="F6" s="8" t="s">
        <v>15</v>
      </c>
      <c r="G6" s="14" t="s">
        <v>16</v>
      </c>
      <c r="H6" s="13" t="s">
        <v>14</v>
      </c>
      <c r="I6" s="8" t="s">
        <v>15</v>
      </c>
      <c r="J6" s="14" t="s">
        <v>16</v>
      </c>
      <c r="K6" s="15" t="s">
        <v>14</v>
      </c>
      <c r="L6" s="8" t="s">
        <v>15</v>
      </c>
      <c r="M6" s="15" t="s">
        <v>16</v>
      </c>
      <c r="N6" s="13" t="s">
        <v>14</v>
      </c>
      <c r="O6" s="8" t="s">
        <v>15</v>
      </c>
      <c r="P6" s="14" t="s">
        <v>16</v>
      </c>
      <c r="Q6" s="10"/>
      <c r="R6" s="10"/>
    </row>
    <row r="7" s="11" customFormat="true" ht="18" hidden="false" customHeight="false" outlineLevel="0" collapsed="false">
      <c r="A7" s="7"/>
      <c r="B7" s="7"/>
      <c r="C7" s="7"/>
      <c r="D7" s="7"/>
      <c r="E7" s="16" t="s">
        <v>17</v>
      </c>
      <c r="F7" s="12" t="s">
        <v>18</v>
      </c>
      <c r="G7" s="17" t="s">
        <v>19</v>
      </c>
      <c r="H7" s="16" t="s">
        <v>17</v>
      </c>
      <c r="I7" s="12" t="s">
        <v>18</v>
      </c>
      <c r="J7" s="17" t="s">
        <v>19</v>
      </c>
      <c r="K7" s="18" t="s">
        <v>17</v>
      </c>
      <c r="L7" s="12" t="s">
        <v>18</v>
      </c>
      <c r="M7" s="18" t="s">
        <v>19</v>
      </c>
      <c r="N7" s="16" t="s">
        <v>17</v>
      </c>
      <c r="O7" s="12" t="s">
        <v>18</v>
      </c>
      <c r="P7" s="17" t="s">
        <v>19</v>
      </c>
      <c r="Q7" s="10"/>
      <c r="R7" s="10"/>
    </row>
    <row r="8" s="11" customFormat="true" ht="6" hidden="false" customHeight="true" outlineLevel="0" collapsed="false">
      <c r="A8" s="19"/>
      <c r="B8" s="19"/>
      <c r="C8" s="19"/>
      <c r="D8" s="19"/>
      <c r="E8" s="20"/>
      <c r="F8" s="8"/>
      <c r="G8" s="21"/>
      <c r="H8" s="20"/>
      <c r="I8" s="8"/>
      <c r="J8" s="21"/>
      <c r="K8" s="22"/>
      <c r="L8" s="8"/>
      <c r="M8" s="22"/>
      <c r="N8" s="20"/>
      <c r="O8" s="8"/>
      <c r="P8" s="21"/>
      <c r="Q8" s="23"/>
      <c r="R8" s="24"/>
    </row>
    <row r="9" s="31" customFormat="true" ht="21" hidden="false" customHeight="true" outlineLevel="0" collapsed="false">
      <c r="A9" s="25" t="s">
        <v>20</v>
      </c>
      <c r="B9" s="25"/>
      <c r="C9" s="25"/>
      <c r="D9" s="25"/>
      <c r="E9" s="26" t="n">
        <f aca="false">SUM(E10:E17)</f>
        <v>10371</v>
      </c>
      <c r="F9" s="27" t="n">
        <f aca="false">SUM(F10:F17)</f>
        <v>5339</v>
      </c>
      <c r="G9" s="28" t="n">
        <f aca="false">SUM(G10:G17)</f>
        <v>5032</v>
      </c>
      <c r="H9" s="26" t="n">
        <f aca="false">SUM(H10:H17)</f>
        <v>3947</v>
      </c>
      <c r="I9" s="27" t="n">
        <f aca="false">SUM(I10:I17)</f>
        <v>2287</v>
      </c>
      <c r="J9" s="28" t="n">
        <f aca="false">SUM(J10:J17)</f>
        <v>1660</v>
      </c>
      <c r="K9" s="29" t="n">
        <f aca="false">SUM(K10:K17)</f>
        <v>54243</v>
      </c>
      <c r="L9" s="27" t="n">
        <f aca="false">SUM(L10:L17)</f>
        <v>26661</v>
      </c>
      <c r="M9" s="29" t="n">
        <f aca="false">SUM(M10:M17)</f>
        <v>27582</v>
      </c>
      <c r="N9" s="26" t="n">
        <f aca="false">SUM(N10:N17)</f>
        <v>45239</v>
      </c>
      <c r="O9" s="27" t="n">
        <f aca="false">SUM(O10:O17)</f>
        <v>22219</v>
      </c>
      <c r="P9" s="28" t="n">
        <f aca="false">SUM(P10:P17)</f>
        <v>23020</v>
      </c>
      <c r="Q9" s="30" t="s">
        <v>17</v>
      </c>
      <c r="R9" s="30"/>
    </row>
    <row r="10" s="32" customFormat="true" ht="20.25" hidden="false" customHeight="true" outlineLevel="0" collapsed="false">
      <c r="A10" s="11"/>
      <c r="B10" s="32" t="s">
        <v>21</v>
      </c>
      <c r="E10" s="33" t="n">
        <v>7117</v>
      </c>
      <c r="F10" s="34" t="n">
        <v>3633</v>
      </c>
      <c r="G10" s="35" t="n">
        <v>3484</v>
      </c>
      <c r="H10" s="33" t="n">
        <v>1421</v>
      </c>
      <c r="I10" s="34" t="n">
        <v>809</v>
      </c>
      <c r="J10" s="35" t="n">
        <v>612</v>
      </c>
      <c r="K10" s="36" t="n">
        <v>23841</v>
      </c>
      <c r="L10" s="34" t="n">
        <v>11633</v>
      </c>
      <c r="M10" s="36" t="n">
        <v>12208</v>
      </c>
      <c r="N10" s="33" t="n">
        <v>21128</v>
      </c>
      <c r="O10" s="34" t="n">
        <v>10415</v>
      </c>
      <c r="P10" s="35" t="n">
        <v>10713</v>
      </c>
      <c r="Q10" s="11" t="s">
        <v>22</v>
      </c>
    </row>
    <row r="11" s="32" customFormat="true" ht="20.25" hidden="false" customHeight="true" outlineLevel="0" collapsed="false">
      <c r="B11" s="32" t="s">
        <v>23</v>
      </c>
      <c r="E11" s="33" t="n">
        <v>434</v>
      </c>
      <c r="F11" s="34" t="n">
        <v>236</v>
      </c>
      <c r="G11" s="35" t="n">
        <v>198</v>
      </c>
      <c r="H11" s="33" t="n">
        <v>308</v>
      </c>
      <c r="I11" s="34" t="n">
        <v>170</v>
      </c>
      <c r="J11" s="35" t="n">
        <v>138</v>
      </c>
      <c r="K11" s="36" t="n">
        <v>6153</v>
      </c>
      <c r="L11" s="34" t="n">
        <v>3147</v>
      </c>
      <c r="M11" s="36" t="n">
        <v>3006</v>
      </c>
      <c r="N11" s="33" t="n">
        <v>4866</v>
      </c>
      <c r="O11" s="34" t="n">
        <v>2492</v>
      </c>
      <c r="P11" s="35" t="n">
        <v>2374</v>
      </c>
      <c r="Q11" s="11" t="s">
        <v>24</v>
      </c>
    </row>
    <row r="12" s="32" customFormat="true" ht="20.25" hidden="false" customHeight="true" outlineLevel="0" collapsed="false">
      <c r="B12" s="32" t="s">
        <v>25</v>
      </c>
      <c r="E12" s="33" t="n">
        <v>1417</v>
      </c>
      <c r="F12" s="34" t="n">
        <v>755</v>
      </c>
      <c r="G12" s="35" t="n">
        <v>662</v>
      </c>
      <c r="H12" s="33" t="n">
        <v>925</v>
      </c>
      <c r="I12" s="34" t="n">
        <v>547</v>
      </c>
      <c r="J12" s="35" t="n">
        <v>378</v>
      </c>
      <c r="K12" s="36" t="n">
        <v>7247</v>
      </c>
      <c r="L12" s="34" t="n">
        <v>3516</v>
      </c>
      <c r="M12" s="36" t="n">
        <v>3731</v>
      </c>
      <c r="N12" s="33" t="n">
        <v>6784</v>
      </c>
      <c r="O12" s="34" t="n">
        <v>3254</v>
      </c>
      <c r="P12" s="35" t="n">
        <v>3530</v>
      </c>
      <c r="Q12" s="11" t="s">
        <v>26</v>
      </c>
    </row>
    <row r="13" s="32" customFormat="true" ht="20.25" hidden="false" customHeight="true" outlineLevel="0" collapsed="false">
      <c r="B13" s="32" t="s">
        <v>27</v>
      </c>
      <c r="E13" s="33" t="n">
        <v>404</v>
      </c>
      <c r="F13" s="34" t="n">
        <v>203</v>
      </c>
      <c r="G13" s="35" t="n">
        <v>201</v>
      </c>
      <c r="H13" s="33" t="n">
        <v>150</v>
      </c>
      <c r="I13" s="34" t="n">
        <v>82</v>
      </c>
      <c r="J13" s="35" t="n">
        <v>68</v>
      </c>
      <c r="K13" s="36" t="n">
        <v>1556</v>
      </c>
      <c r="L13" s="34" t="n">
        <v>763</v>
      </c>
      <c r="M13" s="36" t="n">
        <v>793</v>
      </c>
      <c r="N13" s="33" t="n">
        <v>1566</v>
      </c>
      <c r="O13" s="34" t="n">
        <v>747</v>
      </c>
      <c r="P13" s="35" t="n">
        <v>819</v>
      </c>
      <c r="Q13" s="11" t="s">
        <v>28</v>
      </c>
    </row>
    <row r="14" s="32" customFormat="true" ht="20.25" hidden="false" customHeight="true" outlineLevel="0" collapsed="false">
      <c r="B14" s="32" t="s">
        <v>29</v>
      </c>
      <c r="E14" s="33" t="n">
        <v>394</v>
      </c>
      <c r="F14" s="34" t="n">
        <v>187</v>
      </c>
      <c r="G14" s="35" t="n">
        <v>207</v>
      </c>
      <c r="H14" s="33" t="n">
        <v>487</v>
      </c>
      <c r="I14" s="34" t="n">
        <v>282</v>
      </c>
      <c r="J14" s="35" t="n">
        <v>205</v>
      </c>
      <c r="K14" s="36" t="n">
        <v>4057</v>
      </c>
      <c r="L14" s="34" t="n">
        <v>1944</v>
      </c>
      <c r="M14" s="36" t="n">
        <v>2113</v>
      </c>
      <c r="N14" s="33" t="n">
        <v>3155</v>
      </c>
      <c r="O14" s="34" t="n">
        <v>1490</v>
      </c>
      <c r="P14" s="35" t="n">
        <v>1665</v>
      </c>
      <c r="Q14" s="11" t="s">
        <v>30</v>
      </c>
    </row>
    <row r="15" s="32" customFormat="true" ht="20.25" hidden="false" customHeight="true" outlineLevel="0" collapsed="false">
      <c r="B15" s="32" t="s">
        <v>31</v>
      </c>
      <c r="E15" s="33" t="n">
        <v>585</v>
      </c>
      <c r="F15" s="34" t="n">
        <v>311</v>
      </c>
      <c r="G15" s="35" t="n">
        <v>274</v>
      </c>
      <c r="H15" s="33" t="n">
        <v>269</v>
      </c>
      <c r="I15" s="34" t="n">
        <v>162</v>
      </c>
      <c r="J15" s="35" t="n">
        <v>107</v>
      </c>
      <c r="K15" s="36" t="n">
        <v>5563</v>
      </c>
      <c r="L15" s="34" t="n">
        <v>2763</v>
      </c>
      <c r="M15" s="36" t="n">
        <v>2800</v>
      </c>
      <c r="N15" s="33" t="n">
        <v>3968</v>
      </c>
      <c r="O15" s="34" t="n">
        <v>1994</v>
      </c>
      <c r="P15" s="35" t="n">
        <v>1974</v>
      </c>
      <c r="Q15" s="11" t="s">
        <v>32</v>
      </c>
    </row>
    <row r="16" s="32" customFormat="true" ht="20.25" hidden="false" customHeight="true" outlineLevel="0" collapsed="false">
      <c r="B16" s="32" t="s">
        <v>33</v>
      </c>
      <c r="E16" s="33" t="n">
        <v>10</v>
      </c>
      <c r="F16" s="34" t="n">
        <v>7</v>
      </c>
      <c r="G16" s="35" t="n">
        <v>3</v>
      </c>
      <c r="H16" s="33" t="n">
        <v>151</v>
      </c>
      <c r="I16" s="34" t="n">
        <v>97</v>
      </c>
      <c r="J16" s="35" t="n">
        <v>54</v>
      </c>
      <c r="K16" s="36" t="n">
        <v>1425</v>
      </c>
      <c r="L16" s="34" t="n">
        <v>717</v>
      </c>
      <c r="M16" s="36" t="n">
        <v>708</v>
      </c>
      <c r="N16" s="33" t="n">
        <v>1147</v>
      </c>
      <c r="O16" s="34" t="n">
        <v>540</v>
      </c>
      <c r="P16" s="35" t="n">
        <v>607</v>
      </c>
      <c r="Q16" s="11" t="s">
        <v>34</v>
      </c>
    </row>
    <row r="17" s="32" customFormat="true" ht="20.25" hidden="false" customHeight="true" outlineLevel="0" collapsed="false">
      <c r="B17" s="32" t="s">
        <v>35</v>
      </c>
      <c r="E17" s="33" t="n">
        <v>10</v>
      </c>
      <c r="F17" s="34" t="n">
        <v>7</v>
      </c>
      <c r="G17" s="35" t="n">
        <v>3</v>
      </c>
      <c r="H17" s="33" t="n">
        <v>236</v>
      </c>
      <c r="I17" s="34" t="n">
        <v>138</v>
      </c>
      <c r="J17" s="35" t="n">
        <v>98</v>
      </c>
      <c r="K17" s="36" t="n">
        <v>4401</v>
      </c>
      <c r="L17" s="34" t="n">
        <v>2178</v>
      </c>
      <c r="M17" s="36" t="n">
        <v>2223</v>
      </c>
      <c r="N17" s="33" t="n">
        <v>2625</v>
      </c>
      <c r="O17" s="34" t="n">
        <v>1287</v>
      </c>
      <c r="P17" s="35" t="n">
        <v>1338</v>
      </c>
      <c r="Q17" s="11" t="s">
        <v>36</v>
      </c>
    </row>
    <row r="18" s="32" customFormat="true" ht="4.5" hidden="false" customHeight="true" outlineLevel="0" collapsed="false">
      <c r="A18" s="37"/>
      <c r="B18" s="37"/>
      <c r="C18" s="37"/>
      <c r="D18" s="37"/>
      <c r="E18" s="38"/>
      <c r="F18" s="39" t="n">
        <v>6</v>
      </c>
      <c r="G18" s="40"/>
      <c r="H18" s="38"/>
      <c r="I18" s="39"/>
      <c r="J18" s="40" t="n">
        <v>42</v>
      </c>
      <c r="K18" s="37"/>
      <c r="L18" s="39"/>
      <c r="M18" s="37"/>
      <c r="N18" s="38"/>
      <c r="O18" s="39"/>
      <c r="P18" s="40"/>
      <c r="Q18" s="37"/>
      <c r="R18" s="37"/>
    </row>
    <row r="19" s="32" customFormat="true" ht="4.5" hidden="false" customHeight="true" outlineLevel="0" collapsed="false"/>
    <row r="20" s="32" customFormat="true" ht="18" hidden="false" customHeight="false" outlineLevel="0" collapsed="false">
      <c r="A20" s="32" t="s">
        <v>37</v>
      </c>
    </row>
    <row r="21" s="32" customFormat="true" ht="18" hidden="false" customHeight="false" outlineLevel="0" collapsed="false">
      <c r="B21" s="11" t="s">
        <v>38</v>
      </c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4:31:43Z</dcterms:created>
  <dc:creator>nso</dc:creator>
  <dc:description/>
  <dc:language>en-US</dc:language>
  <cp:lastModifiedBy>nso</cp:lastModifiedBy>
  <dcterms:modified xsi:type="dcterms:W3CDTF">2013-11-05T05:24:18Z</dcterms:modified>
  <cp:revision>0</cp:revision>
  <dc:subject/>
  <dc:title/>
</cp:coreProperties>
</file>