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-2556</t>
    </r>
  </si>
  <si>
    <t xml:space="preserve">TABLE   2.4 EMPLOYED PERSONS AGED 15 YEARS AND OVER BY INDUSTRY, QUARTERLY AND SEX : 2012-2013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 New"/>
        <family val="2"/>
      </rPr>
      <t xml:space="preserve">: In thousands)</t>
    </r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อุตสาหกรรม</t>
  </si>
  <si>
    <t xml:space="preserve">                       2555 (2012)</t>
  </si>
  <si>
    <t xml:space="preserve">2556 (2013)</t>
  </si>
  <si>
    <t xml:space="preserve">Industrie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Cordia New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forestry and fishing</t>
  </si>
  <si>
    <t xml:space="preserve">นอกภาคเกษตร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supply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ของใช้ส่วนบุคคล และของใช้ในครัวเรือน</t>
  </si>
  <si>
    <t xml:space="preserve">   motorcycles and personal and household goods</t>
  </si>
  <si>
    <t xml:space="preserve">การขนส่ง สถานที่เก็บสินค้า และการคมนาคม</t>
  </si>
  <si>
    <t xml:space="preserve">Hotel and restaurants</t>
  </si>
  <si>
    <t xml:space="preserve">โรงแรมและภัตตาคาร</t>
  </si>
  <si>
    <t xml:space="preserve">Transport, storage and communication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ิจกรรมทางวิชาชีพและเทคนิค</t>
  </si>
  <si>
    <t xml:space="preserve">กิจกรรมด้านการบริหารและสนับสนุน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ศิลปะ ความบันเทิง และนันทนาการ</t>
  </si>
  <si>
    <t xml:space="preserve">Other community, social and personal service activity</t>
  </si>
  <si>
    <t xml:space="preserve">กิจกรรมด้านความบันเทิงอื่นๆ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:</t>
  </si>
  <si>
    <t xml:space="preserve"> Labour Force Survey : 2012 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&quot;    &quot;"/>
    <numFmt numFmtId="167" formatCode="#,##0\ "/>
    <numFmt numFmtId="168" formatCode="_-* #,##0.0_-;\-* #,##0.0_-;_-* \-??_-;_-@_-"/>
    <numFmt numFmtId="169" formatCode="#,##0.0_ &quot;   &quot;"/>
    <numFmt numFmtId="170" formatCode="#,##0.0\ "/>
    <numFmt numFmtId="171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2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sz val="13"/>
      <name val="Noto Sans Devanagari"/>
      <family val="2"/>
    </font>
    <font>
      <b val="true"/>
      <sz val="10"/>
      <name val="Cordia New"/>
      <family val="2"/>
      <charset val="222"/>
    </font>
    <font>
      <sz val="13"/>
      <color rgb="FF000000"/>
      <name val="Noto Sans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1</xdr:row>
      <xdr:rowOff>66600</xdr:rowOff>
    </xdr:from>
    <xdr:to>
      <xdr:col>22</xdr:col>
      <xdr:colOff>842040</xdr:colOff>
      <xdr:row>32</xdr:row>
      <xdr:rowOff>66240</xdr:rowOff>
    </xdr:to>
    <xdr:grpSp>
      <xdr:nvGrpSpPr>
        <xdr:cNvPr id="0" name="Group 7"/>
        <xdr:cNvGrpSpPr/>
      </xdr:nvGrpSpPr>
      <xdr:grpSpPr>
        <a:xfrm>
          <a:off x="18391320" y="409680"/>
          <a:ext cx="465120" cy="6303240"/>
          <a:chOff x="18391320" y="409680"/>
          <a:chExt cx="465120" cy="6303240"/>
        </a:xfrm>
      </xdr:grpSpPr>
      <xdr:sp>
        <xdr:nvSpPr>
          <xdr:cNvPr id="1" name="Text Box 6"/>
          <xdr:cNvSpPr/>
        </xdr:nvSpPr>
        <xdr:spPr>
          <a:xfrm>
            <a:off x="18609480" y="648000"/>
            <a:ext cx="24696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</a:t>
            </a:r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91320" y="409680"/>
            <a:ext cx="37800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8546840" y="677880"/>
            <a:ext cx="6840" cy="603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false" showRowColHeaders="true" showZeros="true" rightToLeft="false" tabSelected="true" showOutlineSymbols="true" defaultGridColor="true" view="normal" topLeftCell="F1" colorId="64" zoomScale="96" zoomScaleNormal="96" zoomScalePageLayoutView="100" workbookViewId="0">
      <selection pane="topLeft" activeCell="Y5" activeCellId="0" sqref="Y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4.42"/>
    <col collapsed="false" customWidth="true" hidden="false" outlineLevel="0" max="5" min="5" style="1" width="6.71"/>
    <col collapsed="false" customWidth="true" hidden="false" outlineLevel="0" max="19" min="6" style="1" width="6.28"/>
    <col collapsed="false" customWidth="true" hidden="false" outlineLevel="0" max="20" min="20" style="1" width="0.42"/>
    <col collapsed="false" customWidth="false" hidden="false" outlineLevel="0" max="21" min="21" style="1" width="9.14"/>
    <col collapsed="false" customWidth="true" hidden="false" outlineLevel="0" max="22" min="22" style="1" width="27.56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s="4" customFormat="true" ht="27" hidden="false" customHeight="true" outlineLevel="0" collapsed="false">
      <c r="A1" s="3" t="s">
        <v>0</v>
      </c>
      <c r="C1" s="5"/>
      <c r="W1" s="6"/>
    </row>
    <row r="2" s="3" customFormat="true" ht="20.1" hidden="false" customHeight="true" outlineLevel="0" collapsed="false">
      <c r="A2" s="7" t="s">
        <v>1</v>
      </c>
      <c r="C2" s="8"/>
      <c r="M2" s="9"/>
      <c r="V2" s="10" t="s">
        <v>2</v>
      </c>
      <c r="W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V3" s="12" t="s">
        <v>3</v>
      </c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 t="s">
        <v>7</v>
      </c>
      <c r="U4" s="15"/>
      <c r="V4" s="15"/>
      <c r="W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 t="s">
        <v>9</v>
      </c>
      <c r="I5" s="18"/>
      <c r="J5" s="18"/>
      <c r="K5" s="18" t="s">
        <v>10</v>
      </c>
      <c r="L5" s="18"/>
      <c r="M5" s="18"/>
      <c r="N5" s="18" t="s">
        <v>11</v>
      </c>
      <c r="O5" s="18"/>
      <c r="P5" s="18"/>
      <c r="Q5" s="19" t="s">
        <v>12</v>
      </c>
      <c r="R5" s="19"/>
      <c r="S5" s="19"/>
      <c r="T5" s="15"/>
      <c r="U5" s="15"/>
      <c r="V5" s="15"/>
      <c r="W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21" t="s">
        <v>13</v>
      </c>
      <c r="R6" s="21"/>
      <c r="S6" s="21"/>
      <c r="T6" s="15"/>
      <c r="U6" s="15"/>
      <c r="V6" s="15"/>
      <c r="W6" s="16"/>
    </row>
    <row r="7" s="17" customFormat="true" ht="15.75" hidden="false" customHeight="true" outlineLevel="0" collapsed="false">
      <c r="A7" s="13"/>
      <c r="B7" s="13"/>
      <c r="C7" s="13"/>
      <c r="D7" s="13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5" t="s">
        <v>19</v>
      </c>
      <c r="K7" s="26" t="s">
        <v>17</v>
      </c>
      <c r="L7" s="23" t="s">
        <v>18</v>
      </c>
      <c r="M7" s="27" t="s">
        <v>19</v>
      </c>
      <c r="N7" s="26" t="s">
        <v>17</v>
      </c>
      <c r="O7" s="23" t="s">
        <v>18</v>
      </c>
      <c r="P7" s="27" t="s">
        <v>19</v>
      </c>
      <c r="Q7" s="28" t="s">
        <v>17</v>
      </c>
      <c r="R7" s="18" t="s">
        <v>18</v>
      </c>
      <c r="S7" s="29" t="s">
        <v>19</v>
      </c>
      <c r="T7" s="15"/>
      <c r="U7" s="15"/>
      <c r="V7" s="15"/>
      <c r="W7" s="16"/>
    </row>
    <row r="8" s="17" customFormat="true" ht="15.75" hidden="false" customHeight="true" outlineLevel="0" collapsed="false">
      <c r="A8" s="13"/>
      <c r="B8" s="13"/>
      <c r="C8" s="13"/>
      <c r="D8" s="13"/>
      <c r="E8" s="30" t="s">
        <v>20</v>
      </c>
      <c r="F8" s="31" t="s">
        <v>21</v>
      </c>
      <c r="G8" s="32" t="s">
        <v>22</v>
      </c>
      <c r="H8" s="33" t="s">
        <v>20</v>
      </c>
      <c r="I8" s="31" t="s">
        <v>21</v>
      </c>
      <c r="J8" s="33" t="s">
        <v>22</v>
      </c>
      <c r="K8" s="30" t="s">
        <v>20</v>
      </c>
      <c r="L8" s="31" t="s">
        <v>21</v>
      </c>
      <c r="M8" s="32" t="s">
        <v>22</v>
      </c>
      <c r="N8" s="30" t="s">
        <v>20</v>
      </c>
      <c r="O8" s="31" t="s">
        <v>21</v>
      </c>
      <c r="P8" s="32" t="s">
        <v>22</v>
      </c>
      <c r="Q8" s="20" t="s">
        <v>20</v>
      </c>
      <c r="R8" s="20" t="s">
        <v>21</v>
      </c>
      <c r="S8" s="20" t="s">
        <v>22</v>
      </c>
      <c r="T8" s="15"/>
      <c r="U8" s="15"/>
      <c r="V8" s="15"/>
      <c r="W8" s="16"/>
    </row>
    <row r="9" s="39" customFormat="true" ht="15.75" hidden="false" customHeight="true" outlineLevel="0" collapsed="false">
      <c r="A9" s="34" t="s">
        <v>23</v>
      </c>
      <c r="B9" s="34"/>
      <c r="C9" s="34"/>
      <c r="D9" s="34"/>
      <c r="E9" s="35" t="n">
        <v>378.1</v>
      </c>
      <c r="F9" s="35" t="n">
        <v>194.4</v>
      </c>
      <c r="G9" s="35" t="n">
        <v>183.7</v>
      </c>
      <c r="H9" s="35" t="n">
        <v>372.4</v>
      </c>
      <c r="I9" s="35" t="n">
        <v>191.4</v>
      </c>
      <c r="J9" s="35" t="n">
        <v>180.9</v>
      </c>
      <c r="K9" s="35" t="n">
        <v>359.7</v>
      </c>
      <c r="L9" s="35" t="n">
        <v>184.8</v>
      </c>
      <c r="M9" s="35" t="n">
        <v>174.9</v>
      </c>
      <c r="N9" s="35" t="n">
        <v>367.5</v>
      </c>
      <c r="O9" s="35" t="n">
        <v>187.3</v>
      </c>
      <c r="P9" s="35" t="n">
        <v>180.2</v>
      </c>
      <c r="Q9" s="35" t="n">
        <v>353.8</v>
      </c>
      <c r="R9" s="35" t="n">
        <v>184.3</v>
      </c>
      <c r="S9" s="35" t="n">
        <v>169.5</v>
      </c>
      <c r="T9" s="36" t="s">
        <v>20</v>
      </c>
      <c r="U9" s="36"/>
      <c r="V9" s="36"/>
      <c r="W9" s="37"/>
      <c r="X9" s="38"/>
      <c r="Y9" s="38"/>
      <c r="Z9" s="38"/>
    </row>
    <row r="10" s="39" customFormat="true" ht="15.75" hidden="false" customHeight="true" outlineLevel="0" collapsed="false">
      <c r="A10" s="40" t="s">
        <v>24</v>
      </c>
      <c r="B10" s="40"/>
      <c r="C10" s="41"/>
      <c r="D10" s="41"/>
      <c r="E10" s="42"/>
      <c r="F10" s="42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1"/>
      <c r="U10" s="45" t="s">
        <v>25</v>
      </c>
      <c r="V10" s="45"/>
      <c r="W10" s="37"/>
      <c r="X10" s="38"/>
      <c r="Y10" s="38"/>
      <c r="Z10" s="38"/>
    </row>
    <row r="11" s="17" customFormat="true" ht="15.75" hidden="false" customHeight="true" outlineLevel="0" collapsed="false">
      <c r="A11" s="9"/>
      <c r="B11" s="46" t="s">
        <v>26</v>
      </c>
      <c r="C11" s="9"/>
      <c r="D11" s="9"/>
      <c r="E11" s="47" t="n">
        <v>21</v>
      </c>
      <c r="F11" s="48" t="n">
        <v>12.4</v>
      </c>
      <c r="G11" s="48" t="n">
        <v>8.7</v>
      </c>
      <c r="H11" s="49" t="n">
        <v>25.5</v>
      </c>
      <c r="I11" s="49" t="n">
        <v>15.7</v>
      </c>
      <c r="J11" s="49" t="n">
        <v>9.3</v>
      </c>
      <c r="K11" s="49" t="n">
        <v>15.3</v>
      </c>
      <c r="L11" s="49" t="n">
        <v>10.3</v>
      </c>
      <c r="M11" s="49" t="n">
        <v>4.9</v>
      </c>
      <c r="N11" s="49" t="n">
        <v>20.5</v>
      </c>
      <c r="O11" s="49" t="n">
        <v>12.5</v>
      </c>
      <c r="P11" s="49" t="n">
        <v>8.2</v>
      </c>
      <c r="Q11" s="49" t="n">
        <v>22.9</v>
      </c>
      <c r="R11" s="49" t="n">
        <v>12.9</v>
      </c>
      <c r="S11" s="49" t="n">
        <v>10</v>
      </c>
      <c r="T11" s="9"/>
      <c r="U11" s="9" t="s">
        <v>27</v>
      </c>
      <c r="V11" s="9"/>
      <c r="W11" s="50"/>
      <c r="X11" s="51"/>
      <c r="Y11" s="52"/>
      <c r="Z11" s="51"/>
    </row>
    <row r="12" s="17" customFormat="true" ht="15.75" hidden="false" customHeight="true" outlineLevel="0" collapsed="false">
      <c r="A12" s="53" t="s">
        <v>28</v>
      </c>
      <c r="B12" s="53"/>
      <c r="C12" s="53"/>
      <c r="D12" s="53"/>
      <c r="E12" s="47"/>
      <c r="F12" s="54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n">
        <f aca="false">SUM(T13:T35)</f>
        <v>0</v>
      </c>
      <c r="U12" s="57" t="s">
        <v>29</v>
      </c>
      <c r="V12" s="9"/>
      <c r="W12" s="50"/>
      <c r="X12" s="51"/>
      <c r="Y12" s="51"/>
      <c r="Z12" s="51"/>
    </row>
    <row r="13" s="17" customFormat="true" ht="15.75" hidden="false" customHeight="true" outlineLevel="0" collapsed="false">
      <c r="B13" s="46" t="s">
        <v>30</v>
      </c>
      <c r="C13" s="9"/>
      <c r="D13" s="57"/>
      <c r="E13" s="47" t="n">
        <v>0.3</v>
      </c>
      <c r="F13" s="58" t="s">
        <v>31</v>
      </c>
      <c r="G13" s="54" t="n">
        <v>0.3</v>
      </c>
      <c r="H13" s="59" t="n">
        <v>1.2</v>
      </c>
      <c r="I13" s="59" t="n">
        <v>0.4</v>
      </c>
      <c r="J13" s="59" t="n">
        <v>0.7</v>
      </c>
      <c r="K13" s="59" t="n">
        <v>0.3</v>
      </c>
      <c r="L13" s="60" t="s">
        <v>31</v>
      </c>
      <c r="M13" s="59" t="n">
        <v>0.3</v>
      </c>
      <c r="N13" s="59" t="n">
        <v>0.7</v>
      </c>
      <c r="O13" s="59" t="n">
        <v>0.5</v>
      </c>
      <c r="P13" s="59" t="n">
        <v>0.3</v>
      </c>
      <c r="Q13" s="61" t="s">
        <v>31</v>
      </c>
      <c r="R13" s="61" t="s">
        <v>31</v>
      </c>
      <c r="S13" s="61" t="s">
        <v>31</v>
      </c>
      <c r="T13" s="9"/>
      <c r="U13" s="9" t="s">
        <v>32</v>
      </c>
      <c r="V13" s="9"/>
      <c r="W13" s="50"/>
      <c r="X13" s="51"/>
      <c r="Y13" s="51"/>
      <c r="Z13" s="51"/>
    </row>
    <row r="14" s="17" customFormat="true" ht="15.75" hidden="false" customHeight="true" outlineLevel="0" collapsed="false">
      <c r="B14" s="46" t="s">
        <v>33</v>
      </c>
      <c r="C14" s="9"/>
      <c r="D14" s="9"/>
      <c r="E14" s="47" t="n">
        <v>215.3</v>
      </c>
      <c r="F14" s="47" t="n">
        <v>107.2</v>
      </c>
      <c r="G14" s="54" t="n">
        <v>108</v>
      </c>
      <c r="H14" s="62" t="n">
        <v>203.2</v>
      </c>
      <c r="I14" s="62" t="n">
        <v>102.6</v>
      </c>
      <c r="J14" s="62" t="n">
        <v>100.6</v>
      </c>
      <c r="K14" s="62" t="n">
        <v>208.5</v>
      </c>
      <c r="L14" s="62" t="n">
        <v>98.6</v>
      </c>
      <c r="M14" s="62" t="n">
        <v>109.9</v>
      </c>
      <c r="N14" s="62" t="n">
        <v>208.6</v>
      </c>
      <c r="O14" s="62" t="n">
        <v>98.3</v>
      </c>
      <c r="P14" s="62" t="n">
        <v>110.2</v>
      </c>
      <c r="Q14" s="62" t="n">
        <v>194.6</v>
      </c>
      <c r="R14" s="62" t="n">
        <v>97.6</v>
      </c>
      <c r="S14" s="62" t="n">
        <v>97</v>
      </c>
      <c r="T14" s="9"/>
      <c r="U14" s="9" t="s">
        <v>34</v>
      </c>
      <c r="V14" s="9"/>
      <c r="W14" s="50"/>
      <c r="X14" s="51"/>
      <c r="Y14" s="51"/>
      <c r="Z14" s="51"/>
    </row>
    <row r="15" s="17" customFormat="true" ht="15.75" hidden="false" customHeight="true" outlineLevel="0" collapsed="false">
      <c r="B15" s="46" t="s">
        <v>35</v>
      </c>
      <c r="C15" s="9"/>
      <c r="D15" s="9"/>
      <c r="E15" s="47" t="n">
        <v>0.5</v>
      </c>
      <c r="F15" s="47" t="n">
        <v>0.5</v>
      </c>
      <c r="G15" s="58" t="s">
        <v>31</v>
      </c>
      <c r="H15" s="59" t="n">
        <v>0.8</v>
      </c>
      <c r="I15" s="59" t="n">
        <v>0.8</v>
      </c>
      <c r="J15" s="60" t="s">
        <v>31</v>
      </c>
      <c r="K15" s="62" t="n">
        <v>0.3</v>
      </c>
      <c r="L15" s="62" t="n">
        <v>0.3</v>
      </c>
      <c r="M15" s="61" t="s">
        <v>31</v>
      </c>
      <c r="N15" s="62" t="n">
        <v>0.3</v>
      </c>
      <c r="O15" s="62" t="n">
        <v>0.3</v>
      </c>
      <c r="P15" s="61" t="s">
        <v>31</v>
      </c>
      <c r="Q15" s="59" t="n">
        <v>0.2</v>
      </c>
      <c r="R15" s="59" t="n">
        <v>0.2</v>
      </c>
      <c r="S15" s="61" t="s">
        <v>31</v>
      </c>
      <c r="T15" s="9"/>
      <c r="U15" s="9" t="s">
        <v>36</v>
      </c>
      <c r="V15" s="9"/>
      <c r="W15" s="63"/>
      <c r="X15" s="51"/>
      <c r="Y15" s="63"/>
      <c r="Z15" s="51"/>
    </row>
    <row r="16" s="17" customFormat="true" ht="15.75" hidden="false" customHeight="true" outlineLevel="0" collapsed="false">
      <c r="B16" s="46" t="s">
        <v>37</v>
      </c>
      <c r="C16" s="9"/>
      <c r="D16" s="9"/>
      <c r="E16" s="47" t="n">
        <v>2.8</v>
      </c>
      <c r="F16" s="47" t="n">
        <v>0.6</v>
      </c>
      <c r="G16" s="54" t="n">
        <v>2.2</v>
      </c>
      <c r="H16" s="61" t="s">
        <v>31</v>
      </c>
      <c r="I16" s="61" t="s">
        <v>31</v>
      </c>
      <c r="J16" s="61" t="s">
        <v>31</v>
      </c>
      <c r="K16" s="64" t="n">
        <v>0.3</v>
      </c>
      <c r="L16" s="64" t="n">
        <v>0.3</v>
      </c>
      <c r="M16" s="61" t="s">
        <v>31</v>
      </c>
      <c r="N16" s="64" t="n">
        <v>0.5</v>
      </c>
      <c r="O16" s="64" t="n">
        <v>0.5</v>
      </c>
      <c r="P16" s="61" t="s">
        <v>31</v>
      </c>
      <c r="Q16" s="61" t="s">
        <v>31</v>
      </c>
      <c r="R16" s="61" t="s">
        <v>31</v>
      </c>
      <c r="S16" s="61" t="s">
        <v>31</v>
      </c>
      <c r="T16" s="9"/>
      <c r="U16" s="9"/>
      <c r="V16" s="9"/>
      <c r="W16" s="63"/>
      <c r="X16" s="51"/>
      <c r="Y16" s="63"/>
      <c r="Z16" s="51"/>
    </row>
    <row r="17" s="17" customFormat="true" ht="15.75" hidden="false" customHeight="true" outlineLevel="0" collapsed="false">
      <c r="B17" s="46" t="s">
        <v>38</v>
      </c>
      <c r="C17" s="9"/>
      <c r="D17" s="9"/>
      <c r="E17" s="47" t="n">
        <v>12.8</v>
      </c>
      <c r="F17" s="47" t="n">
        <v>11</v>
      </c>
      <c r="G17" s="54" t="n">
        <v>1.9</v>
      </c>
      <c r="H17" s="62" t="n">
        <v>10.9</v>
      </c>
      <c r="I17" s="62" t="n">
        <v>8.8</v>
      </c>
      <c r="J17" s="62" t="n">
        <v>2</v>
      </c>
      <c r="K17" s="62" t="n">
        <v>13.4</v>
      </c>
      <c r="L17" s="62" t="n">
        <v>10.1</v>
      </c>
      <c r="M17" s="62" t="n">
        <v>3.3</v>
      </c>
      <c r="N17" s="62" t="n">
        <v>16.2</v>
      </c>
      <c r="O17" s="62" t="n">
        <v>13.1</v>
      </c>
      <c r="P17" s="62" t="n">
        <v>3.1</v>
      </c>
      <c r="Q17" s="62" t="n">
        <v>12</v>
      </c>
      <c r="R17" s="62" t="n">
        <v>9.1</v>
      </c>
      <c r="S17" s="62" t="n">
        <v>2.9</v>
      </c>
      <c r="T17" s="9"/>
      <c r="U17" s="9" t="s">
        <v>39</v>
      </c>
      <c r="V17" s="9"/>
      <c r="W17" s="50"/>
      <c r="X17" s="51"/>
      <c r="Y17" s="51"/>
      <c r="Z17" s="51"/>
    </row>
    <row r="18" s="17" customFormat="true" ht="15.75" hidden="false" customHeight="true" outlineLevel="0" collapsed="false">
      <c r="B18" s="46" t="s">
        <v>40</v>
      </c>
      <c r="C18" s="9"/>
      <c r="D18" s="9"/>
      <c r="E18" s="47" t="n">
        <v>58.5</v>
      </c>
      <c r="F18" s="47" t="n">
        <v>28.8</v>
      </c>
      <c r="G18" s="54" t="n">
        <v>29.7</v>
      </c>
      <c r="H18" s="59" t="n">
        <v>52.4</v>
      </c>
      <c r="I18" s="62" t="n">
        <v>23</v>
      </c>
      <c r="J18" s="62" t="n">
        <v>29.4</v>
      </c>
      <c r="K18" s="62" t="n">
        <v>50</v>
      </c>
      <c r="L18" s="62" t="n">
        <v>26.3</v>
      </c>
      <c r="M18" s="62" t="n">
        <v>23.7</v>
      </c>
      <c r="N18" s="62" t="n">
        <v>50.7</v>
      </c>
      <c r="O18" s="62" t="n">
        <v>26.9</v>
      </c>
      <c r="P18" s="62" t="n">
        <v>23.7</v>
      </c>
      <c r="Q18" s="62" t="n">
        <v>57.1</v>
      </c>
      <c r="R18" s="62" t="n">
        <v>28.9</v>
      </c>
      <c r="S18" s="62" t="n">
        <v>28.1</v>
      </c>
      <c r="T18" s="9"/>
      <c r="U18" s="9" t="s">
        <v>41</v>
      </c>
      <c r="V18" s="9"/>
      <c r="W18" s="50"/>
      <c r="X18" s="51"/>
      <c r="Y18" s="51"/>
      <c r="Z18" s="51"/>
    </row>
    <row r="19" s="17" customFormat="true" ht="15.75" hidden="false" customHeight="true" outlineLevel="0" collapsed="false">
      <c r="B19" s="46" t="s">
        <v>42</v>
      </c>
      <c r="C19" s="9"/>
      <c r="D19" s="9"/>
      <c r="E19" s="47"/>
      <c r="F19" s="47"/>
      <c r="G19" s="54"/>
      <c r="H19" s="65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9"/>
      <c r="U19" s="9" t="s">
        <v>43</v>
      </c>
      <c r="V19" s="9"/>
      <c r="W19" s="50"/>
      <c r="X19" s="51"/>
      <c r="Y19" s="51"/>
      <c r="Z19" s="51"/>
    </row>
    <row r="20" s="17" customFormat="true" ht="15.75" hidden="false" customHeight="true" outlineLevel="0" collapsed="false">
      <c r="B20" s="46" t="s">
        <v>44</v>
      </c>
      <c r="C20" s="9"/>
      <c r="D20" s="9"/>
      <c r="E20" s="47" t="n">
        <v>13.5</v>
      </c>
      <c r="F20" s="47" t="n">
        <v>11.6</v>
      </c>
      <c r="G20" s="54" t="n">
        <v>1.6</v>
      </c>
      <c r="H20" s="62" t="n">
        <v>13</v>
      </c>
      <c r="I20" s="62" t="n">
        <v>10.6</v>
      </c>
      <c r="J20" s="62" t="n">
        <v>2.4</v>
      </c>
      <c r="K20" s="62" t="n">
        <v>14</v>
      </c>
      <c r="L20" s="62" t="n">
        <v>12.2</v>
      </c>
      <c r="M20" s="62" t="n">
        <v>1.7</v>
      </c>
      <c r="N20" s="62" t="n">
        <v>14</v>
      </c>
      <c r="O20" s="62" t="n">
        <v>12.7</v>
      </c>
      <c r="P20" s="62" t="n">
        <v>1.3</v>
      </c>
      <c r="Q20" s="62" t="n">
        <v>13.5</v>
      </c>
      <c r="R20" s="62" t="n">
        <v>11.9</v>
      </c>
      <c r="S20" s="62" t="n">
        <v>1.6</v>
      </c>
      <c r="T20" s="9"/>
      <c r="U20" s="9" t="s">
        <v>45</v>
      </c>
      <c r="V20" s="9"/>
      <c r="W20" s="50"/>
      <c r="X20" s="51"/>
      <c r="Y20" s="51"/>
      <c r="Z20" s="51"/>
    </row>
    <row r="21" s="17" customFormat="true" ht="15.75" hidden="false" customHeight="true" outlineLevel="0" collapsed="false">
      <c r="B21" s="46" t="s">
        <v>46</v>
      </c>
      <c r="C21" s="9"/>
      <c r="D21" s="9"/>
      <c r="E21" s="47" t="n">
        <v>15.5</v>
      </c>
      <c r="F21" s="47" t="n">
        <v>6.1</v>
      </c>
      <c r="G21" s="54" t="n">
        <v>9.3</v>
      </c>
      <c r="H21" s="62" t="n">
        <v>29</v>
      </c>
      <c r="I21" s="62" t="n">
        <v>11.7</v>
      </c>
      <c r="J21" s="62" t="n">
        <v>17.3</v>
      </c>
      <c r="K21" s="62" t="n">
        <v>26.3</v>
      </c>
      <c r="L21" s="62" t="n">
        <v>9.3</v>
      </c>
      <c r="M21" s="62" t="n">
        <v>16.9</v>
      </c>
      <c r="N21" s="62" t="n">
        <v>24.1</v>
      </c>
      <c r="O21" s="62" t="n">
        <v>7.8</v>
      </c>
      <c r="P21" s="62" t="n">
        <v>16.3</v>
      </c>
      <c r="Q21" s="62" t="n">
        <v>21.2</v>
      </c>
      <c r="R21" s="62" t="n">
        <v>8.6</v>
      </c>
      <c r="S21" s="62" t="n">
        <v>12.5</v>
      </c>
      <c r="T21" s="9"/>
      <c r="U21" s="9" t="s">
        <v>47</v>
      </c>
      <c r="V21" s="9"/>
      <c r="W21" s="50"/>
      <c r="X21" s="51"/>
      <c r="Y21" s="51"/>
      <c r="Z21" s="51"/>
    </row>
    <row r="22" s="17" customFormat="true" ht="15.75" hidden="false" customHeight="true" outlineLevel="0" collapsed="false">
      <c r="B22" s="46" t="s">
        <v>48</v>
      </c>
      <c r="C22" s="9"/>
      <c r="D22" s="9"/>
      <c r="E22" s="47" t="n">
        <v>2</v>
      </c>
      <c r="F22" s="47" t="n">
        <v>1</v>
      </c>
      <c r="G22" s="54" t="n">
        <v>1</v>
      </c>
      <c r="H22" s="62" t="n">
        <v>1.2</v>
      </c>
      <c r="I22" s="62" t="n">
        <v>1</v>
      </c>
      <c r="J22" s="62" t="n">
        <v>0.2</v>
      </c>
      <c r="K22" s="62" t="n">
        <v>0.8</v>
      </c>
      <c r="L22" s="62" t="n">
        <v>0.4</v>
      </c>
      <c r="M22" s="62" t="n">
        <v>0.4</v>
      </c>
      <c r="N22" s="62" t="n">
        <v>0.8</v>
      </c>
      <c r="O22" s="62" t="n">
        <v>0.2</v>
      </c>
      <c r="P22" s="59" t="n">
        <v>0.6</v>
      </c>
      <c r="Q22" s="59" t="n">
        <v>0.9</v>
      </c>
      <c r="R22" s="59" t="n">
        <v>0.9</v>
      </c>
      <c r="S22" s="61" t="s">
        <v>31</v>
      </c>
      <c r="T22" s="9"/>
      <c r="U22" s="9"/>
      <c r="V22" s="9"/>
      <c r="W22" s="50"/>
      <c r="X22" s="51"/>
      <c r="Y22" s="51"/>
      <c r="Z22" s="51"/>
    </row>
    <row r="23" s="17" customFormat="true" ht="15.75" hidden="false" customHeight="true" outlineLevel="0" collapsed="false">
      <c r="B23" s="66" t="s">
        <v>49</v>
      </c>
      <c r="C23" s="57"/>
      <c r="D23" s="57"/>
      <c r="E23" s="47" t="n">
        <v>2</v>
      </c>
      <c r="F23" s="47" t="n">
        <v>0.9</v>
      </c>
      <c r="G23" s="54" t="n">
        <v>1.1</v>
      </c>
      <c r="H23" s="62" t="n">
        <v>1.9</v>
      </c>
      <c r="I23" s="59" t="n">
        <v>0.9</v>
      </c>
      <c r="J23" s="62" t="n">
        <v>1</v>
      </c>
      <c r="K23" s="62" t="n">
        <v>2.2</v>
      </c>
      <c r="L23" s="62" t="n">
        <v>0.7</v>
      </c>
      <c r="M23" s="62" t="n">
        <v>1.4</v>
      </c>
      <c r="N23" s="62" t="n">
        <v>1.6</v>
      </c>
      <c r="O23" s="62" t="n">
        <v>0.8</v>
      </c>
      <c r="P23" s="62" t="n">
        <v>0.8</v>
      </c>
      <c r="Q23" s="62" t="n">
        <v>1.6</v>
      </c>
      <c r="R23" s="62" t="n">
        <v>0.9</v>
      </c>
      <c r="S23" s="62" t="n">
        <v>0.7</v>
      </c>
      <c r="T23" s="9"/>
      <c r="U23" s="57" t="s">
        <v>50</v>
      </c>
      <c r="V23" s="57"/>
      <c r="W23" s="50"/>
      <c r="X23" s="51"/>
      <c r="Y23" s="51"/>
      <c r="Z23" s="51"/>
    </row>
    <row r="24" s="17" customFormat="true" ht="15.75" hidden="false" customHeight="true" outlineLevel="0" collapsed="false">
      <c r="B24" s="66" t="s">
        <v>51</v>
      </c>
      <c r="C24" s="57"/>
      <c r="D24" s="57"/>
      <c r="E24" s="47" t="n">
        <v>2.4</v>
      </c>
      <c r="F24" s="47" t="n">
        <v>0.8</v>
      </c>
      <c r="G24" s="54" t="n">
        <v>1.6</v>
      </c>
      <c r="H24" s="62" t="n">
        <v>3.2</v>
      </c>
      <c r="I24" s="62" t="n">
        <v>1.7</v>
      </c>
      <c r="J24" s="62" t="n">
        <v>1.5</v>
      </c>
      <c r="K24" s="62" t="n">
        <v>2.8</v>
      </c>
      <c r="L24" s="62" t="n">
        <v>2.2</v>
      </c>
      <c r="M24" s="62" t="n">
        <v>0.5</v>
      </c>
      <c r="N24" s="62" t="n">
        <v>3.6</v>
      </c>
      <c r="O24" s="62" t="n">
        <v>2.3</v>
      </c>
      <c r="P24" s="59" t="n">
        <v>1.3</v>
      </c>
      <c r="Q24" s="59" t="n">
        <v>0.8</v>
      </c>
      <c r="R24" s="59" t="n">
        <v>0.6</v>
      </c>
      <c r="S24" s="59" t="n">
        <v>0.2</v>
      </c>
      <c r="T24" s="9"/>
      <c r="U24" s="57" t="s">
        <v>52</v>
      </c>
      <c r="V24" s="57"/>
      <c r="W24" s="50"/>
      <c r="X24" s="51"/>
      <c r="Y24" s="51"/>
      <c r="Z24" s="51"/>
    </row>
    <row r="25" s="17" customFormat="true" ht="15.75" hidden="false" customHeight="true" outlineLevel="0" collapsed="false">
      <c r="B25" s="66" t="s">
        <v>53</v>
      </c>
      <c r="C25" s="57"/>
      <c r="D25" s="57"/>
      <c r="E25" s="47" t="n">
        <v>2.2</v>
      </c>
      <c r="F25" s="47" t="n">
        <v>1.4</v>
      </c>
      <c r="G25" s="54" t="n">
        <v>0.8</v>
      </c>
      <c r="H25" s="62" t="n">
        <v>2.5</v>
      </c>
      <c r="I25" s="62" t="n">
        <v>1.4</v>
      </c>
      <c r="J25" s="62" t="n">
        <v>1.1</v>
      </c>
      <c r="K25" s="62" t="n">
        <v>0.6</v>
      </c>
      <c r="L25" s="62" t="n">
        <v>0.5</v>
      </c>
      <c r="M25" s="62" t="n">
        <v>0.1</v>
      </c>
      <c r="N25" s="62" t="n">
        <v>1.9</v>
      </c>
      <c r="O25" s="62" t="n">
        <v>0.9</v>
      </c>
      <c r="P25" s="62" t="n">
        <v>1</v>
      </c>
      <c r="Q25" s="62" t="n">
        <v>1.2</v>
      </c>
      <c r="R25" s="62" t="n">
        <v>1.2</v>
      </c>
      <c r="S25" s="61" t="s">
        <v>31</v>
      </c>
      <c r="T25" s="9"/>
      <c r="U25" s="57"/>
      <c r="V25" s="57"/>
      <c r="W25" s="50"/>
      <c r="X25" s="51"/>
      <c r="Y25" s="51"/>
      <c r="Z25" s="51"/>
    </row>
    <row r="26" s="17" customFormat="true" ht="15.75" hidden="false" customHeight="true" outlineLevel="0" collapsed="false">
      <c r="B26" s="66" t="s">
        <v>54</v>
      </c>
      <c r="C26" s="57"/>
      <c r="D26" s="57"/>
      <c r="E26" s="47" t="n">
        <v>5.2</v>
      </c>
      <c r="F26" s="47" t="n">
        <v>4</v>
      </c>
      <c r="G26" s="54" t="n">
        <v>1.2</v>
      </c>
      <c r="H26" s="62" t="n">
        <v>5.8</v>
      </c>
      <c r="I26" s="62" t="n">
        <v>4.7</v>
      </c>
      <c r="J26" s="62" t="n">
        <v>1.1</v>
      </c>
      <c r="K26" s="62" t="n">
        <v>4.9</v>
      </c>
      <c r="L26" s="62" t="n">
        <v>4.2</v>
      </c>
      <c r="M26" s="62" t="n">
        <v>0.6</v>
      </c>
      <c r="N26" s="62" t="n">
        <v>3.1</v>
      </c>
      <c r="O26" s="62" t="n">
        <v>2.3</v>
      </c>
      <c r="P26" s="62" t="n">
        <v>0.8</v>
      </c>
      <c r="Q26" s="62" t="n">
        <v>3.9</v>
      </c>
      <c r="R26" s="62" t="n">
        <v>3.4</v>
      </c>
      <c r="S26" s="62" t="n">
        <v>0.4</v>
      </c>
      <c r="T26" s="9"/>
      <c r="U26" s="57"/>
      <c r="V26" s="57"/>
      <c r="W26" s="50"/>
      <c r="X26" s="51"/>
      <c r="Y26" s="51"/>
      <c r="Z26" s="51"/>
    </row>
    <row r="27" s="17" customFormat="true" ht="15.75" hidden="false" customHeight="true" outlineLevel="0" collapsed="false">
      <c r="B27" s="66" t="s">
        <v>55</v>
      </c>
      <c r="C27" s="57"/>
      <c r="D27" s="57"/>
      <c r="E27" s="47" t="n">
        <v>4.3</v>
      </c>
      <c r="F27" s="47" t="n">
        <v>3.2</v>
      </c>
      <c r="G27" s="54" t="n">
        <v>1</v>
      </c>
      <c r="H27" s="62" t="n">
        <v>5.7</v>
      </c>
      <c r="I27" s="62" t="n">
        <v>2.9</v>
      </c>
      <c r="J27" s="62" t="n">
        <v>2.8</v>
      </c>
      <c r="K27" s="62" t="n">
        <v>8.1</v>
      </c>
      <c r="L27" s="62" t="n">
        <v>4</v>
      </c>
      <c r="M27" s="62" t="n">
        <v>4</v>
      </c>
      <c r="N27" s="62" t="n">
        <v>8.3</v>
      </c>
      <c r="O27" s="62" t="n">
        <v>4</v>
      </c>
      <c r="P27" s="62" t="n">
        <v>4.2</v>
      </c>
      <c r="Q27" s="62" t="n">
        <v>7.4</v>
      </c>
      <c r="R27" s="62" t="n">
        <v>2.6</v>
      </c>
      <c r="S27" s="62" t="n">
        <v>4.7</v>
      </c>
      <c r="T27" s="9"/>
      <c r="U27" s="57" t="s">
        <v>56</v>
      </c>
      <c r="V27" s="57"/>
      <c r="W27" s="50"/>
      <c r="X27" s="51"/>
      <c r="Y27" s="51"/>
      <c r="Z27" s="50"/>
    </row>
    <row r="28" s="17" customFormat="true" ht="15.75" hidden="false" customHeight="true" outlineLevel="0" collapsed="false">
      <c r="B28" s="66" t="s">
        <v>57</v>
      </c>
      <c r="C28" s="57"/>
      <c r="D28" s="57"/>
      <c r="E28" s="47"/>
      <c r="F28" s="47"/>
      <c r="G28" s="5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9"/>
      <c r="U28" s="9" t="s">
        <v>58</v>
      </c>
      <c r="V28" s="57"/>
      <c r="W28" s="50"/>
      <c r="X28" s="51"/>
      <c r="Y28" s="51"/>
      <c r="Z28" s="51"/>
    </row>
    <row r="29" s="17" customFormat="true" ht="15.75" hidden="false" customHeight="true" outlineLevel="0" collapsed="false">
      <c r="B29" s="66" t="s">
        <v>59</v>
      </c>
      <c r="C29" s="57"/>
      <c r="D29" s="57"/>
      <c r="E29" s="47" t="n">
        <v>4.1</v>
      </c>
      <c r="F29" s="47" t="n">
        <v>1.6</v>
      </c>
      <c r="G29" s="54" t="n">
        <v>2.5</v>
      </c>
      <c r="H29" s="62" t="n">
        <v>5</v>
      </c>
      <c r="I29" s="62" t="n">
        <v>2.1</v>
      </c>
      <c r="J29" s="62" t="n">
        <v>2.8</v>
      </c>
      <c r="K29" s="62" t="n">
        <v>3.6</v>
      </c>
      <c r="L29" s="62" t="n">
        <v>1.4</v>
      </c>
      <c r="M29" s="62" t="n">
        <v>2.2</v>
      </c>
      <c r="N29" s="62" t="n">
        <v>3.4</v>
      </c>
      <c r="O29" s="62" t="n">
        <v>1</v>
      </c>
      <c r="P29" s="62" t="n">
        <v>2.4</v>
      </c>
      <c r="Q29" s="62" t="n">
        <v>5.2</v>
      </c>
      <c r="R29" s="62" t="n">
        <v>2.2</v>
      </c>
      <c r="S29" s="62" t="n">
        <v>3</v>
      </c>
      <c r="T29" s="9"/>
      <c r="U29" s="57" t="s">
        <v>60</v>
      </c>
      <c r="V29" s="57"/>
      <c r="W29" s="50"/>
      <c r="X29" s="51"/>
      <c r="Y29" s="51"/>
      <c r="Z29" s="51"/>
    </row>
    <row r="30" s="17" customFormat="true" ht="15.75" hidden="false" customHeight="true" outlineLevel="0" collapsed="false">
      <c r="B30" s="66" t="s">
        <v>61</v>
      </c>
      <c r="C30" s="57"/>
      <c r="D30" s="57"/>
      <c r="E30" s="47" t="n">
        <v>5.3</v>
      </c>
      <c r="F30" s="47" t="n">
        <v>0.3</v>
      </c>
      <c r="G30" s="54" t="n">
        <v>5</v>
      </c>
      <c r="H30" s="62" t="n">
        <v>3.3</v>
      </c>
      <c r="I30" s="62" t="n">
        <v>1.2</v>
      </c>
      <c r="J30" s="62" t="n">
        <v>2.1</v>
      </c>
      <c r="K30" s="62" t="n">
        <v>3.8</v>
      </c>
      <c r="L30" s="62" t="n">
        <v>1.4</v>
      </c>
      <c r="M30" s="62" t="n">
        <v>2.3</v>
      </c>
      <c r="N30" s="62" t="n">
        <v>3</v>
      </c>
      <c r="O30" s="62" t="n">
        <v>0.5</v>
      </c>
      <c r="P30" s="62" t="n">
        <v>2.5</v>
      </c>
      <c r="Q30" s="62" t="n">
        <v>3.2</v>
      </c>
      <c r="R30" s="62" t="n">
        <v>0.4</v>
      </c>
      <c r="S30" s="62" t="n">
        <v>2.8</v>
      </c>
      <c r="T30" s="9"/>
      <c r="U30" s="57" t="s">
        <v>62</v>
      </c>
      <c r="V30" s="57"/>
      <c r="W30" s="50"/>
      <c r="X30" s="51"/>
      <c r="Y30" s="51"/>
      <c r="Z30" s="51"/>
    </row>
    <row r="31" s="17" customFormat="true" ht="15.75" hidden="false" customHeight="true" outlineLevel="0" collapsed="false">
      <c r="B31" s="66" t="s">
        <v>63</v>
      </c>
      <c r="C31" s="57"/>
      <c r="D31" s="57"/>
      <c r="E31" s="47" t="n">
        <v>1.6</v>
      </c>
      <c r="F31" s="47" t="n">
        <v>0.1</v>
      </c>
      <c r="G31" s="54" t="n">
        <v>1.5</v>
      </c>
      <c r="H31" s="62" t="n">
        <v>2.4</v>
      </c>
      <c r="I31" s="62" t="n">
        <v>0.8</v>
      </c>
      <c r="J31" s="62" t="n">
        <v>1.7</v>
      </c>
      <c r="K31" s="62" t="n">
        <v>0.9</v>
      </c>
      <c r="L31" s="62" t="n">
        <v>0.6</v>
      </c>
      <c r="M31" s="62" t="n">
        <v>0.2</v>
      </c>
      <c r="N31" s="62" t="n">
        <v>1</v>
      </c>
      <c r="O31" s="62" t="n">
        <v>1</v>
      </c>
      <c r="P31" s="67" t="s">
        <v>31</v>
      </c>
      <c r="Q31" s="62" t="n">
        <v>1.4</v>
      </c>
      <c r="R31" s="62" t="n">
        <v>0.7</v>
      </c>
      <c r="S31" s="62" t="n">
        <v>0.7</v>
      </c>
      <c r="T31" s="9"/>
      <c r="U31" s="57" t="s">
        <v>64</v>
      </c>
      <c r="V31" s="57"/>
      <c r="W31" s="50"/>
      <c r="X31" s="51"/>
      <c r="Y31" s="51"/>
      <c r="Z31" s="51"/>
    </row>
    <row r="32" s="17" customFormat="true" ht="15.75" hidden="false" customHeight="true" outlineLevel="0" collapsed="false">
      <c r="B32" s="66" t="s">
        <v>65</v>
      </c>
      <c r="C32" s="57"/>
      <c r="D32" s="57"/>
      <c r="E32" s="47" t="n">
        <v>7.5</v>
      </c>
      <c r="F32" s="47" t="n">
        <v>2.4</v>
      </c>
      <c r="G32" s="54" t="n">
        <v>5.1</v>
      </c>
      <c r="H32" s="62" t="n">
        <v>4</v>
      </c>
      <c r="I32" s="62" t="n">
        <v>0.6</v>
      </c>
      <c r="J32" s="62" t="n">
        <v>3.4</v>
      </c>
      <c r="K32" s="62" t="n">
        <v>1.5</v>
      </c>
      <c r="L32" s="62" t="n">
        <v>0.4</v>
      </c>
      <c r="M32" s="62" t="n">
        <v>1.1</v>
      </c>
      <c r="N32" s="62" t="n">
        <v>2.7</v>
      </c>
      <c r="O32" s="62" t="n">
        <v>1</v>
      </c>
      <c r="P32" s="62" t="n">
        <v>1.7</v>
      </c>
      <c r="Q32" s="62" t="n">
        <v>5.5</v>
      </c>
      <c r="R32" s="62" t="n">
        <v>1.6</v>
      </c>
      <c r="S32" s="62" t="n">
        <v>3.8</v>
      </c>
      <c r="T32" s="9"/>
      <c r="U32" s="57"/>
      <c r="V32" s="57"/>
      <c r="W32" s="50"/>
      <c r="X32" s="51"/>
      <c r="Y32" s="51"/>
      <c r="Z32" s="51"/>
    </row>
    <row r="33" s="17" customFormat="true" ht="15.75" hidden="false" customHeight="true" outlineLevel="0" collapsed="false">
      <c r="B33" s="66" t="s">
        <v>66</v>
      </c>
      <c r="C33" s="57"/>
      <c r="D33" s="57"/>
      <c r="E33" s="47" t="n">
        <v>1.3</v>
      </c>
      <c r="F33" s="47" t="n">
        <v>0.4</v>
      </c>
      <c r="G33" s="68" t="n">
        <v>1</v>
      </c>
      <c r="H33" s="62" t="n">
        <v>0.7</v>
      </c>
      <c r="I33" s="59" t="n">
        <v>0.6</v>
      </c>
      <c r="J33" s="62" t="n">
        <v>0.5</v>
      </c>
      <c r="K33" s="62" t="n">
        <v>1.4</v>
      </c>
      <c r="L33" s="59" t="n">
        <v>0.8</v>
      </c>
      <c r="M33" s="62" t="n">
        <v>0.6</v>
      </c>
      <c r="N33" s="62" t="n">
        <v>2.5</v>
      </c>
      <c r="O33" s="59" t="n">
        <v>0.8</v>
      </c>
      <c r="P33" s="62" t="n">
        <v>1.7</v>
      </c>
      <c r="Q33" s="62" t="n">
        <v>1.1</v>
      </c>
      <c r="R33" s="62" t="n">
        <v>0.4</v>
      </c>
      <c r="S33" s="62" t="n">
        <v>0.7</v>
      </c>
      <c r="T33" s="9"/>
      <c r="U33" s="57" t="s">
        <v>67</v>
      </c>
      <c r="V33" s="57"/>
      <c r="W33" s="50"/>
      <c r="X33" s="51"/>
      <c r="Y33" s="51"/>
      <c r="Z33" s="51"/>
    </row>
    <row r="34" s="17" customFormat="true" ht="15.75" hidden="false" customHeight="true" outlineLevel="0" collapsed="false">
      <c r="B34" s="66" t="s">
        <v>68</v>
      </c>
      <c r="C34" s="57"/>
      <c r="D34" s="57"/>
      <c r="E34" s="69" t="s">
        <v>31</v>
      </c>
      <c r="F34" s="69" t="s">
        <v>31</v>
      </c>
      <c r="G34" s="69" t="s">
        <v>31</v>
      </c>
      <c r="H34" s="69" t="s">
        <v>31</v>
      </c>
      <c r="I34" s="69" t="s">
        <v>31</v>
      </c>
      <c r="J34" s="69" t="s">
        <v>31</v>
      </c>
      <c r="K34" s="69" t="s">
        <v>31</v>
      </c>
      <c r="L34" s="69" t="s">
        <v>31</v>
      </c>
      <c r="M34" s="69" t="s">
        <v>31</v>
      </c>
      <c r="N34" s="69" t="s">
        <v>31</v>
      </c>
      <c r="O34" s="69" t="s">
        <v>31</v>
      </c>
      <c r="P34" s="69" t="s">
        <v>31</v>
      </c>
      <c r="Q34" s="69" t="s">
        <v>31</v>
      </c>
      <c r="R34" s="69" t="s">
        <v>31</v>
      </c>
      <c r="S34" s="69" t="s">
        <v>31</v>
      </c>
      <c r="T34" s="9"/>
      <c r="U34" s="57" t="s">
        <v>69</v>
      </c>
      <c r="V34" s="57"/>
      <c r="W34" s="63"/>
      <c r="X34" s="50"/>
      <c r="Y34" s="50"/>
      <c r="Z34" s="50"/>
    </row>
    <row r="35" s="17" customFormat="true" ht="15.75" hidden="false" customHeight="true" outlineLevel="0" collapsed="false">
      <c r="B35" s="70" t="s">
        <v>70</v>
      </c>
      <c r="C35" s="70"/>
      <c r="D35" s="70"/>
      <c r="E35" s="71" t="s">
        <v>31</v>
      </c>
      <c r="F35" s="71" t="s">
        <v>31</v>
      </c>
      <c r="G35" s="71" t="s">
        <v>31</v>
      </c>
      <c r="H35" s="71" t="s">
        <v>31</v>
      </c>
      <c r="I35" s="71" t="s">
        <v>31</v>
      </c>
      <c r="J35" s="71" t="s">
        <v>31</v>
      </c>
      <c r="K35" s="71" t="s">
        <v>31</v>
      </c>
      <c r="L35" s="71" t="s">
        <v>31</v>
      </c>
      <c r="M35" s="71" t="s">
        <v>31</v>
      </c>
      <c r="N35" s="71" t="s">
        <v>31</v>
      </c>
      <c r="O35" s="71" t="s">
        <v>31</v>
      </c>
      <c r="P35" s="71" t="s">
        <v>31</v>
      </c>
      <c r="Q35" s="71" t="s">
        <v>31</v>
      </c>
      <c r="R35" s="71" t="s">
        <v>31</v>
      </c>
      <c r="S35" s="71" t="s">
        <v>31</v>
      </c>
      <c r="T35" s="70"/>
      <c r="U35" s="72" t="s">
        <v>71</v>
      </c>
      <c r="V35" s="72"/>
      <c r="W35" s="63"/>
      <c r="X35" s="50"/>
      <c r="Y35" s="50"/>
      <c r="Z35" s="50"/>
    </row>
    <row r="36" s="17" customFormat="true" ht="9" hidden="false" customHeight="true" outlineLevel="0" collapsed="false">
      <c r="B36" s="73"/>
      <c r="C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W36" s="16"/>
      <c r="X36" s="16"/>
      <c r="Y36" s="16"/>
      <c r="Z36" s="16"/>
    </row>
    <row r="37" s="17" customFormat="true" ht="21" hidden="false" customHeight="true" outlineLevel="0" collapsed="false">
      <c r="B37" s="76" t="s">
        <v>72</v>
      </c>
      <c r="C37" s="77" t="s">
        <v>73</v>
      </c>
      <c r="E37" s="75"/>
      <c r="F37" s="75"/>
      <c r="G37" s="75"/>
      <c r="W37" s="16"/>
      <c r="X37" s="16"/>
      <c r="Y37" s="16"/>
      <c r="Z37" s="16"/>
    </row>
    <row r="38" s="17" customFormat="true" ht="21" hidden="false" customHeight="true" outlineLevel="0" collapsed="false">
      <c r="B38" s="78" t="s">
        <v>74</v>
      </c>
      <c r="C38" s="79" t="s">
        <v>75</v>
      </c>
      <c r="E38" s="75"/>
      <c r="F38" s="75"/>
      <c r="G38" s="75"/>
      <c r="W38" s="80"/>
      <c r="X38" s="80"/>
      <c r="Y38" s="80"/>
      <c r="Z38" s="80"/>
    </row>
    <row r="39" customFormat="false" ht="22.5" hidden="false" customHeight="true" outlineLevel="0" collapsed="false">
      <c r="E39" s="81"/>
      <c r="F39" s="81"/>
      <c r="G39" s="81"/>
      <c r="W39" s="82"/>
      <c r="X39" s="82"/>
      <c r="Y39" s="82"/>
      <c r="Z39" s="82"/>
    </row>
    <row r="40" customFormat="false" ht="21" hidden="false" customHeight="true" outlineLevel="0" collapsed="false">
      <c r="W40" s="82"/>
      <c r="X40" s="82"/>
      <c r="Y40" s="82"/>
      <c r="Z40" s="82"/>
    </row>
    <row r="41" customFormat="false" ht="21" hidden="false" customHeight="true" outlineLevel="0" collapsed="false">
      <c r="W41" s="82"/>
      <c r="X41" s="82"/>
      <c r="Y41" s="82"/>
      <c r="Z41" s="82"/>
    </row>
    <row r="42" customFormat="false" ht="21" hidden="false" customHeight="true" outlineLevel="0" collapsed="false">
      <c r="W42" s="82"/>
      <c r="X42" s="82"/>
      <c r="Y42" s="82"/>
      <c r="Z42" s="82"/>
    </row>
    <row r="43" customFormat="false" ht="21" hidden="false" customHeight="true" outlineLevel="0" collapsed="false">
      <c r="W43" s="82"/>
      <c r="X43" s="82"/>
      <c r="Y43" s="82"/>
      <c r="Z43" s="82"/>
    </row>
    <row r="44" customFormat="false" ht="21" hidden="false" customHeight="true" outlineLevel="0" collapsed="false">
      <c r="W44" s="82"/>
      <c r="X44" s="82"/>
      <c r="Y44" s="82"/>
      <c r="Z44" s="82"/>
    </row>
    <row r="45" customFormat="false" ht="21" hidden="false" customHeight="true" outlineLevel="0" collapsed="false">
      <c r="W45" s="82"/>
      <c r="X45" s="82"/>
      <c r="Y45" s="82"/>
      <c r="Z45" s="82"/>
    </row>
    <row r="46" customFormat="false" ht="21" hidden="false" customHeight="true" outlineLevel="0" collapsed="false">
      <c r="W46" s="82"/>
      <c r="X46" s="82"/>
      <c r="Y46" s="82"/>
      <c r="Z46" s="82"/>
    </row>
    <row r="47" customFormat="false" ht="21" hidden="false" customHeight="true" outlineLevel="0" collapsed="false">
      <c r="W47" s="82"/>
      <c r="X47" s="82"/>
      <c r="Y47" s="82"/>
      <c r="Z47" s="82"/>
    </row>
    <row r="48" customFormat="false" ht="21" hidden="false" customHeight="true" outlineLevel="0" collapsed="false">
      <c r="W48" s="82"/>
      <c r="X48" s="82"/>
      <c r="Y48" s="82"/>
      <c r="Z48" s="82"/>
    </row>
    <row r="49" customFormat="false" ht="21" hidden="false" customHeight="true" outlineLevel="0" collapsed="false">
      <c r="W49" s="82"/>
      <c r="X49" s="82"/>
      <c r="Y49" s="82"/>
      <c r="Z49" s="82"/>
    </row>
    <row r="50" customFormat="false" ht="21" hidden="false" customHeight="true" outlineLevel="0" collapsed="false">
      <c r="W50" s="82"/>
      <c r="X50" s="82"/>
      <c r="Y50" s="82"/>
      <c r="Z50" s="82"/>
    </row>
    <row r="51" customFormat="false" ht="21" hidden="false" customHeight="true" outlineLevel="0" collapsed="false">
      <c r="W51" s="82"/>
      <c r="X51" s="82"/>
      <c r="Y51" s="82"/>
      <c r="Z51" s="82"/>
    </row>
    <row r="52" customFormat="false" ht="21" hidden="false" customHeight="true" outlineLevel="0" collapsed="false">
      <c r="W52" s="82"/>
      <c r="X52" s="82"/>
      <c r="Y52" s="82"/>
      <c r="Z52" s="82"/>
    </row>
    <row r="53" customFormat="false" ht="21" hidden="false" customHeight="true" outlineLevel="0" collapsed="false">
      <c r="W53" s="82"/>
      <c r="X53" s="82"/>
      <c r="Y53" s="82"/>
      <c r="Z53" s="82"/>
    </row>
    <row r="54" customFormat="false" ht="21" hidden="false" customHeight="true" outlineLevel="0" collapsed="false">
      <c r="W54" s="82"/>
      <c r="X54" s="82"/>
      <c r="Y54" s="82"/>
      <c r="Z54" s="82"/>
    </row>
    <row r="55" customFormat="false" ht="21" hidden="false" customHeight="true" outlineLevel="0" collapsed="false">
      <c r="W55" s="82"/>
      <c r="X55" s="82"/>
      <c r="Y55" s="82"/>
      <c r="Z55" s="82"/>
    </row>
    <row r="56" customFormat="false" ht="21" hidden="false" customHeight="true" outlineLevel="0" collapsed="false">
      <c r="W56" s="82"/>
      <c r="X56" s="82"/>
      <c r="Y56" s="82"/>
      <c r="Z56" s="82"/>
    </row>
    <row r="57" customFormat="false" ht="21" hidden="false" customHeight="true" outlineLevel="0" collapsed="false">
      <c r="X57" s="2"/>
      <c r="Y57" s="2"/>
      <c r="Z57" s="2"/>
    </row>
  </sheetData>
  <mergeCells count="18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0:V10"/>
    <mergeCell ref="A12:D12"/>
  </mergeCells>
  <printOptions headings="false" gridLines="false" gridLinesSet="true" horizontalCentered="false" verticalCentered="false"/>
  <pageMargins left="0.39375" right="0.196527777777778" top="0.9055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6T03:17:32Z</cp:lastPrinted>
  <dcterms:modified xsi:type="dcterms:W3CDTF">2015-01-27T04:11:56Z</dcterms:modified>
  <cp:revision>0</cp:revision>
  <dc:subject/>
  <dc:title/>
</cp:coreProperties>
</file>