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 และ โคกสูง</t>
  </si>
  <si>
    <t xml:space="preserve">Ta Phraya and Khok Sung</t>
  </si>
  <si>
    <t xml:space="preserve">วังน้ำเย็น และ วังสมบูรณ์</t>
  </si>
  <si>
    <t xml:space="preserve">Wang Nam Yen and Wang Somboo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หน่วยงานอื่นจัดเก็บแทน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คลั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ที่ดิน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ขนส่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ศุลกากร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ระแก้ว</t>
    </r>
  </si>
  <si>
    <t xml:space="preserve">  Source:   Sa Kae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5" min="5" style="1" width="13.71"/>
    <col collapsed="false" customWidth="true" hidden="false" outlineLevel="0" max="6" min="6" style="1" width="14.28"/>
    <col collapsed="false" customWidth="true" hidden="false" outlineLevel="0" max="7" min="7" style="1" width="15.71"/>
    <col collapsed="false" customWidth="true" hidden="false" outlineLevel="0" max="8" min="8" style="1" width="8.99"/>
    <col collapsed="false" customWidth="true" hidden="false" outlineLevel="0" max="9" min="9" style="1" width="13.42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0.14"/>
    <col collapsed="false" customWidth="true" hidden="false" outlineLevel="0" max="13" min="13" style="1" width="19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13"/>
      <c r="G7" s="13"/>
      <c r="H7" s="13"/>
      <c r="I7" s="13"/>
      <c r="J7" s="13"/>
      <c r="K7" s="13"/>
      <c r="L7" s="26"/>
      <c r="M7" s="27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F8:L8)</f>
        <v>621217858.26</v>
      </c>
      <c r="F8" s="29" t="n">
        <f aca="false">SUM(F9:F16)</f>
        <v>152397051.24</v>
      </c>
      <c r="G8" s="29" t="n">
        <f aca="false">SUM(G9:G16)</f>
        <v>101007241.08</v>
      </c>
      <c r="H8" s="29" t="s">
        <v>24</v>
      </c>
      <c r="I8" s="29" t="n">
        <f aca="false">SUM(I9:I16)</f>
        <v>335630297.09</v>
      </c>
      <c r="J8" s="29" t="n">
        <f aca="false">SUM(J9:J16)</f>
        <v>12296467.05</v>
      </c>
      <c r="K8" s="29" t="n">
        <f aca="false">SUM(K9:K16)</f>
        <v>18864440.8</v>
      </c>
      <c r="L8" s="29" t="n">
        <f aca="false">SUM(L9:L16)</f>
        <v>1022361</v>
      </c>
      <c r="M8" s="30" t="s">
        <v>15</v>
      </c>
    </row>
    <row r="9" customFormat="false" ht="30.75" hidden="false" customHeight="true" outlineLevel="0" collapsed="false">
      <c r="A9" s="30"/>
      <c r="B9" s="31" t="s">
        <v>25</v>
      </c>
      <c r="C9" s="30"/>
      <c r="D9" s="32"/>
      <c r="E9" s="33" t="n">
        <f aca="false">SUM(F9:L9)</f>
        <v>204665404.64</v>
      </c>
      <c r="F9" s="33" t="n">
        <v>26244266.14</v>
      </c>
      <c r="G9" s="33" t="n">
        <v>27071726.8</v>
      </c>
      <c r="H9" s="33" t="s">
        <v>24</v>
      </c>
      <c r="I9" s="33" t="n">
        <v>144351735.85</v>
      </c>
      <c r="J9" s="33" t="n">
        <v>3394951.05</v>
      </c>
      <c r="K9" s="33" t="n">
        <v>3323179.8</v>
      </c>
      <c r="L9" s="33" t="n">
        <v>279545</v>
      </c>
      <c r="M9" s="34" t="s">
        <v>26</v>
      </c>
    </row>
    <row r="10" customFormat="false" ht="30.75" hidden="false" customHeight="true" outlineLevel="0" collapsed="false">
      <c r="A10" s="30"/>
      <c r="B10" s="31" t="s">
        <v>27</v>
      </c>
      <c r="C10" s="30"/>
      <c r="D10" s="32"/>
      <c r="E10" s="33" t="n">
        <f aca="false">SUM(F10:L10)</f>
        <v>3267921.69</v>
      </c>
      <c r="F10" s="33" t="n">
        <v>1414340.11</v>
      </c>
      <c r="G10" s="33" t="n">
        <v>613569.83</v>
      </c>
      <c r="H10" s="33" t="s">
        <v>24</v>
      </c>
      <c r="I10" s="33" t="n">
        <v>1117125.84</v>
      </c>
      <c r="J10" s="33" t="n">
        <v>1020.91</v>
      </c>
      <c r="K10" s="33" t="n">
        <v>101015</v>
      </c>
      <c r="L10" s="33" t="n">
        <v>20850</v>
      </c>
      <c r="M10" s="34" t="s">
        <v>28</v>
      </c>
    </row>
    <row r="11" customFormat="false" ht="30.75" hidden="false" customHeight="true" outlineLevel="0" collapsed="false">
      <c r="A11" s="30"/>
      <c r="B11" s="31" t="s">
        <v>29</v>
      </c>
      <c r="C11" s="30"/>
      <c r="D11" s="32"/>
      <c r="E11" s="33" t="n">
        <f aca="false">SUM(F11:L11)</f>
        <v>7708374.74</v>
      </c>
      <c r="F11" s="33" t="n">
        <v>2801012.99</v>
      </c>
      <c r="G11" s="33" t="n">
        <v>1937146.81</v>
      </c>
      <c r="H11" s="33" t="s">
        <v>24</v>
      </c>
      <c r="I11" s="33" t="n">
        <v>2233216.58</v>
      </c>
      <c r="J11" s="33" t="n">
        <v>461465.36</v>
      </c>
      <c r="K11" s="33" t="n">
        <v>181133</v>
      </c>
      <c r="L11" s="33" t="n">
        <v>94400</v>
      </c>
      <c r="M11" s="34" t="s">
        <v>30</v>
      </c>
    </row>
    <row r="12" customFormat="false" ht="30.75" hidden="false" customHeight="true" outlineLevel="0" collapsed="false">
      <c r="A12" s="30"/>
      <c r="B12" s="31" t="s">
        <v>31</v>
      </c>
      <c r="C12" s="30"/>
      <c r="D12" s="32"/>
      <c r="E12" s="33" t="n">
        <f aca="false">SUM(F12:L12)</f>
        <v>34905728.53</v>
      </c>
      <c r="F12" s="33" t="n">
        <v>11980126.04</v>
      </c>
      <c r="G12" s="33" t="n">
        <v>13148930.2</v>
      </c>
      <c r="H12" s="33" t="s">
        <v>24</v>
      </c>
      <c r="I12" s="33" t="n">
        <v>8237480.77</v>
      </c>
      <c r="J12" s="33" t="n">
        <v>799314.52</v>
      </c>
      <c r="K12" s="33" t="n">
        <v>610177</v>
      </c>
      <c r="L12" s="33" t="n">
        <v>129700</v>
      </c>
      <c r="M12" s="34" t="s">
        <v>32</v>
      </c>
    </row>
    <row r="13" customFormat="false" ht="30.75" hidden="false" customHeight="true" outlineLevel="0" collapsed="false">
      <c r="A13" s="30"/>
      <c r="B13" s="31" t="s">
        <v>33</v>
      </c>
      <c r="C13" s="30"/>
      <c r="D13" s="32"/>
      <c r="E13" s="33" t="n">
        <f aca="false">SUM(F13:L13)</f>
        <v>152909556.26</v>
      </c>
      <c r="F13" s="33" t="n">
        <v>24577332.31</v>
      </c>
      <c r="G13" s="33" t="n">
        <v>20637429.18</v>
      </c>
      <c r="H13" s="33" t="s">
        <v>24</v>
      </c>
      <c r="I13" s="33" t="n">
        <v>105865557.58</v>
      </c>
      <c r="J13" s="33" t="n">
        <v>819958.19</v>
      </c>
      <c r="K13" s="33" t="n">
        <v>894879</v>
      </c>
      <c r="L13" s="33" t="n">
        <v>114400</v>
      </c>
      <c r="M13" s="34" t="s">
        <v>34</v>
      </c>
    </row>
    <row r="14" customFormat="false" ht="30.75" hidden="false" customHeight="true" outlineLevel="0" collapsed="false">
      <c r="A14" s="27"/>
      <c r="B14" s="31" t="s">
        <v>35</v>
      </c>
      <c r="C14" s="27"/>
      <c r="D14" s="35"/>
      <c r="E14" s="33" t="n">
        <f aca="false">SUM(F14:L14)</f>
        <v>75869678.02</v>
      </c>
      <c r="F14" s="33" t="n">
        <v>30025510.12</v>
      </c>
      <c r="G14" s="33" t="n">
        <v>24385744.21</v>
      </c>
      <c r="H14" s="33" t="s">
        <v>24</v>
      </c>
      <c r="I14" s="33" t="n">
        <v>17868327.98</v>
      </c>
      <c r="J14" s="33" t="n">
        <v>2295234.71</v>
      </c>
      <c r="K14" s="33" t="n">
        <v>940550</v>
      </c>
      <c r="L14" s="33" t="n">
        <v>354311</v>
      </c>
      <c r="M14" s="34" t="s">
        <v>36</v>
      </c>
    </row>
    <row r="15" customFormat="false" ht="30.75" hidden="false" customHeight="true" outlineLevel="0" collapsed="false">
      <c r="A15" s="27"/>
      <c r="B15" s="31" t="s">
        <v>37</v>
      </c>
      <c r="C15" s="27"/>
      <c r="D15" s="35"/>
      <c r="E15" s="33" t="n">
        <f aca="false">SUM(F15:L15)</f>
        <v>6152316.55</v>
      </c>
      <c r="F15" s="33" t="n">
        <v>2260099.43</v>
      </c>
      <c r="G15" s="33" t="n">
        <v>2024239.01</v>
      </c>
      <c r="H15" s="33" t="s">
        <v>24</v>
      </c>
      <c r="I15" s="33" t="n">
        <v>1704550.99</v>
      </c>
      <c r="J15" s="33" t="n">
        <v>26634.12</v>
      </c>
      <c r="K15" s="33" t="n">
        <v>107638</v>
      </c>
      <c r="L15" s="33" t="n">
        <v>29155</v>
      </c>
      <c r="M15" s="34" t="s">
        <v>38</v>
      </c>
    </row>
    <row r="16" customFormat="false" ht="27" hidden="false" customHeight="true" outlineLevel="0" collapsed="false">
      <c r="A16" s="27"/>
      <c r="B16" s="31" t="s">
        <v>39</v>
      </c>
      <c r="C16" s="27"/>
      <c r="D16" s="35"/>
      <c r="E16" s="33" t="n">
        <f aca="false">SUM(F16:L16)</f>
        <v>135738877.83</v>
      </c>
      <c r="F16" s="33" t="n">
        <v>53094364.1</v>
      </c>
      <c r="G16" s="33" t="n">
        <v>11188455.04</v>
      </c>
      <c r="H16" s="33" t="s">
        <v>24</v>
      </c>
      <c r="I16" s="33" t="n">
        <v>54252301.5</v>
      </c>
      <c r="J16" s="33" t="n">
        <v>4497888.19</v>
      </c>
      <c r="K16" s="33" t="n">
        <v>12705869</v>
      </c>
      <c r="L16" s="33" t="s">
        <v>24</v>
      </c>
      <c r="M16" s="36"/>
    </row>
    <row r="17" customFormat="false" ht="21" hidden="false" customHeight="false" outlineLevel="0" collapsed="false">
      <c r="A17" s="27"/>
      <c r="B17" s="37" t="s">
        <v>40</v>
      </c>
      <c r="C17" s="27"/>
      <c r="D17" s="35"/>
      <c r="E17" s="33"/>
      <c r="F17" s="33"/>
      <c r="G17" s="33"/>
      <c r="H17" s="33"/>
      <c r="I17" s="33"/>
      <c r="J17" s="33"/>
      <c r="K17" s="33"/>
      <c r="L17" s="33"/>
      <c r="M17" s="36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38"/>
    </row>
    <row r="19" customFormat="false" ht="3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false" outlineLevel="0" collapsed="false">
      <c r="A20" s="16"/>
      <c r="B20" s="41" t="s">
        <v>4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1" hidden="false" customHeight="false" outlineLevel="0" collapsed="false">
      <c r="A21" s="41"/>
      <c r="B21" s="16" t="s">
        <v>4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923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11-19T05:43:15Z</cp:lastPrinted>
  <dcterms:modified xsi:type="dcterms:W3CDTF">2010-11-23T01:54:36Z</dcterms:modified>
  <cp:revision>0</cp:revision>
  <dc:subject/>
  <dc:title/>
</cp:coreProperties>
</file>