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QUANTILY OF SOLID  WASTE BY DISTRICT AND MUNICIPALITY: 2006 - 2008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DISTRICT AND MUNICIPALITY: 2006 - 2008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ฎ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4"/>
        <rFont val="Noto Sans Devanagari"/>
        <family val="2"/>
      </rPr>
      <t xml:space="preserve">         หมายเหตุ</t>
    </r>
    <r>
      <rPr>
        <sz val="14"/>
        <rFont val="AngsanaUPC"/>
        <family val="1"/>
        <charset val="222"/>
      </rPr>
      <t xml:space="preserve">:    1. </t>
    </r>
    <r>
      <rPr>
        <sz val="14"/>
        <rFont val="Noto Sans Devanagari"/>
        <family val="2"/>
      </rPr>
      <t xml:space="preserve">ปริมาณขยะมูลฝอยในปี  </t>
    </r>
    <r>
      <rPr>
        <sz val="14"/>
        <rFont val="AngsanaUPC"/>
        <family val="1"/>
        <charset val="222"/>
      </rPr>
      <t xml:space="preserve">2548-2550  </t>
    </r>
    <r>
      <rPr>
        <sz val="14"/>
        <rFont val="Noto Sans Devanagari"/>
        <family val="2"/>
      </rPr>
      <t xml:space="preserve">ประมาณการโดยกรมควบคุมมลพิษ  </t>
    </r>
  </si>
  <si>
    <r>
      <rPr>
        <sz val="14"/>
        <rFont val="AngsanaUPC"/>
        <family val="1"/>
        <charset val="222"/>
      </rPr>
      <t xml:space="preserve">                              2. </t>
    </r>
    <r>
      <rPr>
        <sz val="14"/>
        <rFont val="Noto Sans Devanagari"/>
        <family val="2"/>
      </rPr>
      <t xml:space="preserve">ปริมาณขยะมูลฝอยปี </t>
    </r>
    <r>
      <rPr>
        <sz val="14"/>
        <rFont val="AngsanaUPC"/>
        <family val="1"/>
        <charset val="222"/>
      </rPr>
      <t xml:space="preserve">2551 </t>
    </r>
    <r>
      <rPr>
        <sz val="14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 2. Municiple solid waste quantities in 2008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Noto Sans Devanagari"/>
        <family val="2"/>
      </rPr>
      <t xml:space="preserve">              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&quot;"/>
    <numFmt numFmtId="167" formatCode="_-* #,##0.00_-;\-* #,##0.00_-;_-* \-??_-;_-@_-"/>
    <numFmt numFmtId="168" formatCode="#,##0&quot;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7 สถิติรายได้และรายจ่ายของครัวเรือ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21" activeCellId="0" sqref="K1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6.28"/>
    <col collapsed="false" customWidth="true" hidden="false" outlineLevel="0" max="6" min="6" style="1" width="8.42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9.71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2"/>
    <col collapsed="false" customWidth="true" hidden="false" outlineLevel="0" max="13" min="13" style="1" width="10.71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.71"/>
    <col collapsed="false" customWidth="true" hidden="false" outlineLevel="0" max="17" min="17" style="1" width="16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s="5" customFormat="tru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1"/>
    </row>
    <row r="4" s="5" customFormat="tru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5" customFormat="tru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7" t="s">
        <v>10</v>
      </c>
      <c r="M6" s="17" t="s">
        <v>11</v>
      </c>
      <c r="N6" s="17" t="s">
        <v>12</v>
      </c>
      <c r="O6" s="16"/>
      <c r="P6" s="16"/>
      <c r="Q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3</v>
      </c>
      <c r="G7" s="18" t="s">
        <v>14</v>
      </c>
      <c r="H7" s="18" t="s">
        <v>15</v>
      </c>
      <c r="I7" s="18" t="s">
        <v>13</v>
      </c>
      <c r="J7" s="18" t="s">
        <v>14</v>
      </c>
      <c r="K7" s="18" t="s">
        <v>15</v>
      </c>
      <c r="L7" s="18" t="s">
        <v>13</v>
      </c>
      <c r="M7" s="18" t="s">
        <v>14</v>
      </c>
      <c r="N7" s="18" t="s">
        <v>15</v>
      </c>
      <c r="O7" s="16"/>
      <c r="P7" s="16"/>
      <c r="Q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9"/>
      <c r="G8" s="16" t="s">
        <v>16</v>
      </c>
      <c r="H8" s="16" t="s">
        <v>17</v>
      </c>
      <c r="I8" s="19"/>
      <c r="J8" s="16" t="s">
        <v>16</v>
      </c>
      <c r="K8" s="16" t="s">
        <v>17</v>
      </c>
      <c r="L8" s="19"/>
      <c r="M8" s="16" t="s">
        <v>16</v>
      </c>
      <c r="N8" s="16" t="s">
        <v>17</v>
      </c>
      <c r="O8" s="16"/>
      <c r="P8" s="16"/>
      <c r="Q8" s="16"/>
    </row>
    <row r="9" s="6" customFormat="true" ht="21.75" hidden="false" customHeight="true" outlineLevel="0" collapsed="false">
      <c r="A9" s="20" t="s">
        <v>18</v>
      </c>
      <c r="B9" s="21"/>
      <c r="C9" s="21"/>
      <c r="D9" s="21"/>
      <c r="F9" s="22" t="n">
        <f aca="false">SUM(F10:F43)</f>
        <v>10151</v>
      </c>
      <c r="G9" s="22" t="n">
        <f aca="false">SUM(G10:G43)</f>
        <v>5577</v>
      </c>
      <c r="H9" s="22" t="n">
        <f aca="false">SUM(H10:H43)</f>
        <v>4574</v>
      </c>
      <c r="I9" s="22" t="n">
        <f aca="false">SUM(I10:I43)</f>
        <v>9828</v>
      </c>
      <c r="J9" s="22" t="n">
        <f aca="false">SUM(J10:J43)</f>
        <v>5736.65095284294</v>
      </c>
      <c r="K9" s="22" t="n">
        <f aca="false">SUM(K10:K43)</f>
        <v>4091.34904715706</v>
      </c>
      <c r="L9" s="22" t="n">
        <f aca="false">SUM(L10:L43)</f>
        <v>8733</v>
      </c>
      <c r="M9" s="22" t="n">
        <f aca="false">SUM(M10:M43)</f>
        <v>5208</v>
      </c>
      <c r="N9" s="22" t="n">
        <f aca="false">SUM(N10:N43)</f>
        <v>3525</v>
      </c>
      <c r="O9" s="23"/>
      <c r="P9" s="24" t="s">
        <v>19</v>
      </c>
    </row>
    <row r="10" s="5" customFormat="true" ht="21.75" hidden="false" customHeight="true" outlineLevel="0" collapsed="false">
      <c r="A10" s="25"/>
      <c r="B10" s="26" t="s">
        <v>20</v>
      </c>
      <c r="C10" s="25"/>
      <c r="D10" s="25"/>
      <c r="E10" s="27"/>
      <c r="F10" s="28" t="n">
        <v>1196</v>
      </c>
      <c r="G10" s="29" t="n">
        <v>876</v>
      </c>
      <c r="H10" s="29" t="n">
        <v>320</v>
      </c>
      <c r="I10" s="30" t="n">
        <v>993</v>
      </c>
      <c r="J10" s="29" t="n">
        <v>880</v>
      </c>
      <c r="K10" s="29" t="n">
        <v>113</v>
      </c>
      <c r="L10" s="30" t="n">
        <v>806</v>
      </c>
      <c r="M10" s="29" t="n">
        <v>604</v>
      </c>
      <c r="N10" s="29" t="n">
        <v>202</v>
      </c>
      <c r="O10" s="31"/>
      <c r="P10" s="25"/>
      <c r="Q10" s="25" t="s">
        <v>21</v>
      </c>
    </row>
    <row r="11" s="5" customFormat="true" ht="21.75" hidden="false" customHeight="true" outlineLevel="0" collapsed="false">
      <c r="A11" s="25"/>
      <c r="B11" s="26" t="s">
        <v>22</v>
      </c>
      <c r="C11" s="25"/>
      <c r="D11" s="25"/>
      <c r="F11" s="29" t="n">
        <v>904</v>
      </c>
      <c r="G11" s="29" t="n">
        <v>703</v>
      </c>
      <c r="H11" s="29" t="n">
        <v>201</v>
      </c>
      <c r="I11" s="30" t="n">
        <v>878</v>
      </c>
      <c r="J11" s="29" t="n">
        <v>710</v>
      </c>
      <c r="K11" s="29" t="n">
        <v>168</v>
      </c>
      <c r="L11" s="30" t="n">
        <v>869</v>
      </c>
      <c r="M11" s="29" t="n">
        <v>715</v>
      </c>
      <c r="N11" s="29" t="n">
        <v>154</v>
      </c>
      <c r="O11" s="31"/>
      <c r="P11" s="25"/>
      <c r="Q11" s="25" t="s">
        <v>23</v>
      </c>
    </row>
    <row r="12" s="5" customFormat="true" ht="21.75" hidden="false" customHeight="true" outlineLevel="0" collapsed="false">
      <c r="A12" s="25"/>
      <c r="B12" s="26" t="s">
        <v>24</v>
      </c>
      <c r="C12" s="25"/>
      <c r="D12" s="25"/>
      <c r="F12" s="29" t="n">
        <v>657</v>
      </c>
      <c r="G12" s="29" t="n">
        <v>381</v>
      </c>
      <c r="H12" s="29" t="n">
        <v>276</v>
      </c>
      <c r="I12" s="29" t="n">
        <v>603</v>
      </c>
      <c r="J12" s="29" t="n">
        <v>390</v>
      </c>
      <c r="K12" s="29" t="n">
        <v>213</v>
      </c>
      <c r="L12" s="29" t="n">
        <v>572</v>
      </c>
      <c r="M12" s="29" t="n">
        <v>376</v>
      </c>
      <c r="N12" s="29" t="n">
        <v>196</v>
      </c>
      <c r="O12" s="31"/>
      <c r="P12" s="25"/>
      <c r="Q12" s="25" t="s">
        <v>25</v>
      </c>
    </row>
    <row r="13" s="5" customFormat="true" ht="21.75" hidden="false" customHeight="true" outlineLevel="0" collapsed="false">
      <c r="A13" s="25"/>
      <c r="B13" s="26" t="s">
        <v>26</v>
      </c>
      <c r="C13" s="25"/>
      <c r="D13" s="25"/>
      <c r="E13" s="27"/>
      <c r="F13" s="29" t="n">
        <v>412</v>
      </c>
      <c r="G13" s="29" t="n">
        <v>216</v>
      </c>
      <c r="H13" s="29" t="n">
        <v>196</v>
      </c>
      <c r="I13" s="29" t="n">
        <v>397</v>
      </c>
      <c r="J13" s="29" t="n">
        <v>239</v>
      </c>
      <c r="K13" s="29" t="n">
        <v>158</v>
      </c>
      <c r="L13" s="29" t="n">
        <v>390</v>
      </c>
      <c r="M13" s="29" t="n">
        <v>250</v>
      </c>
      <c r="N13" s="29" t="n">
        <v>140</v>
      </c>
      <c r="O13" s="31"/>
      <c r="P13" s="25"/>
      <c r="Q13" s="5" t="s">
        <v>27</v>
      </c>
    </row>
    <row r="14" s="5" customFormat="true" ht="21.75" hidden="false" customHeight="true" outlineLevel="0" collapsed="false">
      <c r="A14" s="25"/>
      <c r="B14" s="26" t="s">
        <v>28</v>
      </c>
      <c r="C14" s="25"/>
      <c r="D14" s="25"/>
      <c r="E14" s="27"/>
      <c r="F14" s="29" t="n">
        <v>143</v>
      </c>
      <c r="G14" s="29" t="n">
        <v>55</v>
      </c>
      <c r="H14" s="29" t="n">
        <v>88</v>
      </c>
      <c r="I14" s="29" t="n">
        <v>141</v>
      </c>
      <c r="J14" s="29" t="n">
        <v>58</v>
      </c>
      <c r="K14" s="29" t="n">
        <v>83</v>
      </c>
      <c r="L14" s="29" t="n">
        <v>139</v>
      </c>
      <c r="M14" s="29" t="n">
        <v>64</v>
      </c>
      <c r="N14" s="29" t="n">
        <v>75</v>
      </c>
      <c r="O14" s="31"/>
      <c r="P14" s="25"/>
      <c r="Q14" s="5" t="s">
        <v>29</v>
      </c>
    </row>
    <row r="15" s="5" customFormat="true" ht="21.75" hidden="false" customHeight="true" outlineLevel="0" collapsed="false">
      <c r="A15" s="25"/>
      <c r="B15" s="26" t="s">
        <v>30</v>
      </c>
      <c r="C15" s="25"/>
      <c r="D15" s="25"/>
      <c r="E15" s="25"/>
      <c r="F15" s="30" t="n">
        <v>346</v>
      </c>
      <c r="G15" s="28" t="n">
        <v>121</v>
      </c>
      <c r="H15" s="30" t="n">
        <v>225</v>
      </c>
      <c r="I15" s="28" t="n">
        <v>340</v>
      </c>
      <c r="J15" s="30" t="n">
        <v>125</v>
      </c>
      <c r="K15" s="28" t="n">
        <v>215</v>
      </c>
      <c r="L15" s="30" t="n">
        <v>346</v>
      </c>
      <c r="M15" s="28" t="n">
        <v>170</v>
      </c>
      <c r="N15" s="30" t="n">
        <v>176</v>
      </c>
      <c r="O15" s="25"/>
      <c r="P15" s="25"/>
      <c r="Q15" s="5" t="s">
        <v>31</v>
      </c>
    </row>
    <row r="16" s="5" customFormat="true" ht="21.75" hidden="false" customHeight="true" outlineLevel="0" collapsed="false">
      <c r="A16" s="25"/>
      <c r="B16" s="26" t="s">
        <v>32</v>
      </c>
      <c r="C16" s="25"/>
      <c r="D16" s="25"/>
      <c r="E16" s="25"/>
      <c r="F16" s="30" t="n">
        <v>132</v>
      </c>
      <c r="G16" s="28" t="n">
        <v>53</v>
      </c>
      <c r="H16" s="30" t="n">
        <v>79</v>
      </c>
      <c r="I16" s="28" t="n">
        <v>124</v>
      </c>
      <c r="J16" s="30" t="n">
        <v>55</v>
      </c>
      <c r="K16" s="28" t="n">
        <v>69</v>
      </c>
      <c r="L16" s="30" t="n">
        <v>110</v>
      </c>
      <c r="M16" s="28" t="n">
        <v>52</v>
      </c>
      <c r="N16" s="30" t="n">
        <v>58</v>
      </c>
      <c r="O16" s="25"/>
      <c r="P16" s="25"/>
      <c r="Q16" s="5" t="s">
        <v>33</v>
      </c>
    </row>
    <row r="17" s="5" customFormat="true" ht="21.75" hidden="false" customHeight="true" outlineLevel="0" collapsed="false">
      <c r="A17" s="25"/>
      <c r="B17" s="26" t="s">
        <v>34</v>
      </c>
      <c r="C17" s="25"/>
      <c r="D17" s="25"/>
      <c r="E17" s="25"/>
      <c r="F17" s="30" t="n">
        <v>192</v>
      </c>
      <c r="G17" s="28" t="n">
        <v>55</v>
      </c>
      <c r="H17" s="30" t="n">
        <v>137</v>
      </c>
      <c r="I17" s="28" t="n">
        <v>185</v>
      </c>
      <c r="J17" s="30" t="n">
        <v>55</v>
      </c>
      <c r="K17" s="28" t="n">
        <v>130</v>
      </c>
      <c r="L17" s="30" t="n">
        <v>158</v>
      </c>
      <c r="M17" s="28" t="n">
        <v>53</v>
      </c>
      <c r="N17" s="30" t="n">
        <v>105</v>
      </c>
      <c r="O17" s="25"/>
      <c r="P17" s="25"/>
      <c r="Q17" s="5" t="s">
        <v>35</v>
      </c>
    </row>
    <row r="18" s="5" customFormat="true" ht="21.75" hidden="false" customHeight="true" outlineLevel="0" collapsed="false">
      <c r="A18" s="25"/>
      <c r="B18" s="26" t="s">
        <v>36</v>
      </c>
      <c r="C18" s="25"/>
      <c r="D18" s="25"/>
      <c r="E18" s="25"/>
      <c r="F18" s="30" t="n">
        <v>362</v>
      </c>
      <c r="G18" s="28" t="n">
        <v>179</v>
      </c>
      <c r="H18" s="30" t="n">
        <v>183</v>
      </c>
      <c r="I18" s="28" t="n">
        <v>353</v>
      </c>
      <c r="J18" s="30" t="n">
        <v>192</v>
      </c>
      <c r="K18" s="28" t="n">
        <v>161</v>
      </c>
      <c r="L18" s="30" t="n">
        <v>349</v>
      </c>
      <c r="M18" s="28" t="n">
        <v>207</v>
      </c>
      <c r="N18" s="30" t="n">
        <v>142</v>
      </c>
      <c r="O18" s="25"/>
      <c r="P18" s="25"/>
      <c r="Q18" s="5" t="s">
        <v>37</v>
      </c>
    </row>
    <row r="19" s="5" customFormat="true" ht="21.75" hidden="false" customHeight="true" outlineLevel="0" collapsed="false">
      <c r="A19" s="25"/>
      <c r="B19" s="26" t="s">
        <v>38</v>
      </c>
      <c r="C19" s="25"/>
      <c r="D19" s="25"/>
      <c r="E19" s="25"/>
      <c r="F19" s="30" t="n">
        <v>899</v>
      </c>
      <c r="G19" s="28" t="n">
        <v>629</v>
      </c>
      <c r="H19" s="30" t="n">
        <v>270</v>
      </c>
      <c r="I19" s="28" t="n">
        <v>904</v>
      </c>
      <c r="J19" s="30" t="n">
        <v>640</v>
      </c>
      <c r="K19" s="28" t="n">
        <v>264</v>
      </c>
      <c r="L19" s="30" t="n">
        <v>757</v>
      </c>
      <c r="M19" s="28" t="n">
        <v>541</v>
      </c>
      <c r="N19" s="30" t="n">
        <v>216</v>
      </c>
      <c r="O19" s="25"/>
      <c r="P19" s="25"/>
      <c r="Q19" s="5" t="s">
        <v>39</v>
      </c>
    </row>
    <row r="20" s="5" customFormat="true" ht="21.75" hidden="false" customHeight="true" outlineLevel="0" collapsed="false">
      <c r="A20" s="25"/>
      <c r="B20" s="26" t="s">
        <v>40</v>
      </c>
      <c r="C20" s="25"/>
      <c r="D20" s="25"/>
      <c r="E20" s="25"/>
      <c r="F20" s="30" t="n">
        <v>441</v>
      </c>
      <c r="G20" s="28" t="n">
        <v>282</v>
      </c>
      <c r="H20" s="30" t="n">
        <v>159</v>
      </c>
      <c r="I20" s="28" t="n">
        <v>451</v>
      </c>
      <c r="J20" s="30" t="n">
        <v>288.394557823129</v>
      </c>
      <c r="K20" s="28" t="n">
        <v>162.605442176871</v>
      </c>
      <c r="L20" s="30" t="n">
        <v>377</v>
      </c>
      <c r="M20" s="28" t="n">
        <v>246</v>
      </c>
      <c r="N20" s="30" t="n">
        <v>131</v>
      </c>
      <c r="O20" s="25"/>
      <c r="P20" s="25"/>
      <c r="Q20" s="5" t="s">
        <v>41</v>
      </c>
    </row>
    <row r="21" s="5" customFormat="true" ht="21.75" hidden="false" customHeight="true" outlineLevel="0" collapsed="false">
      <c r="A21" s="25"/>
      <c r="B21" s="26" t="s">
        <v>42</v>
      </c>
      <c r="C21" s="25"/>
      <c r="D21" s="25"/>
      <c r="E21" s="25"/>
      <c r="F21" s="30" t="n">
        <v>293</v>
      </c>
      <c r="G21" s="28" t="n">
        <v>146</v>
      </c>
      <c r="H21" s="30" t="n">
        <v>147</v>
      </c>
      <c r="I21" s="28" t="n">
        <v>298</v>
      </c>
      <c r="J21" s="30" t="n">
        <v>156</v>
      </c>
      <c r="K21" s="28" t="n">
        <v>142</v>
      </c>
      <c r="L21" s="30" t="n">
        <v>287</v>
      </c>
      <c r="M21" s="28" t="n">
        <v>168</v>
      </c>
      <c r="N21" s="30" t="n">
        <v>119</v>
      </c>
      <c r="O21" s="25"/>
      <c r="P21" s="25"/>
      <c r="Q21" s="5" t="s">
        <v>43</v>
      </c>
    </row>
    <row r="22" s="5" customFormat="true" ht="21.75" hidden="false" customHeight="true" outlineLevel="0" collapsed="false">
      <c r="A22" s="25"/>
      <c r="B22" s="26" t="s">
        <v>44</v>
      </c>
      <c r="C22" s="25"/>
      <c r="D22" s="25"/>
      <c r="E22" s="25"/>
      <c r="F22" s="30" t="n">
        <v>125</v>
      </c>
      <c r="G22" s="28" t="n">
        <v>52</v>
      </c>
      <c r="H22" s="30" t="n">
        <v>73</v>
      </c>
      <c r="I22" s="28" t="n">
        <v>129</v>
      </c>
      <c r="J22" s="30" t="n">
        <v>56</v>
      </c>
      <c r="K22" s="28" t="n">
        <v>73</v>
      </c>
      <c r="L22" s="30" t="n">
        <v>119</v>
      </c>
      <c r="M22" s="28" t="n">
        <v>59</v>
      </c>
      <c r="N22" s="30" t="n">
        <v>60</v>
      </c>
      <c r="O22" s="25"/>
      <c r="P22" s="25"/>
      <c r="Q22" s="5" t="s">
        <v>45</v>
      </c>
    </row>
    <row r="23" s="5" customFormat="true" ht="21.75" hidden="false" customHeight="true" outlineLevel="0" collapsed="false">
      <c r="A23" s="25"/>
      <c r="B23" s="26" t="s">
        <v>46</v>
      </c>
      <c r="C23" s="25"/>
      <c r="D23" s="25"/>
      <c r="E23" s="25"/>
      <c r="F23" s="30" t="n">
        <v>396</v>
      </c>
      <c r="G23" s="28" t="n">
        <v>165</v>
      </c>
      <c r="H23" s="30" t="n">
        <v>231</v>
      </c>
      <c r="I23" s="28" t="n">
        <v>403</v>
      </c>
      <c r="J23" s="30" t="n">
        <v>167.916666666667</v>
      </c>
      <c r="K23" s="28" t="n">
        <v>235.083333333333</v>
      </c>
      <c r="L23" s="30" t="n">
        <v>335</v>
      </c>
      <c r="M23" s="28" t="n">
        <v>139</v>
      </c>
      <c r="N23" s="30" t="n">
        <v>196</v>
      </c>
      <c r="O23" s="25"/>
      <c r="P23" s="25"/>
      <c r="Q23" s="5" t="s">
        <v>47</v>
      </c>
    </row>
    <row r="24" s="5" customFormat="true" ht="21.75" hidden="false" customHeight="true" outlineLevel="0" collapsed="false">
      <c r="A24" s="25"/>
      <c r="B24" s="26" t="s">
        <v>48</v>
      </c>
      <c r="C24" s="25"/>
      <c r="D24" s="25"/>
      <c r="E24" s="25"/>
      <c r="F24" s="30" t="n">
        <v>190</v>
      </c>
      <c r="G24" s="28" t="n">
        <v>51</v>
      </c>
      <c r="H24" s="30" t="n">
        <v>139</v>
      </c>
      <c r="I24" s="28" t="n">
        <v>201</v>
      </c>
      <c r="J24" s="30" t="n">
        <v>53.9526315789474</v>
      </c>
      <c r="K24" s="28" t="n">
        <v>147.047368421053</v>
      </c>
      <c r="L24" s="30" t="n">
        <v>211</v>
      </c>
      <c r="M24" s="28" t="n">
        <v>63</v>
      </c>
      <c r="N24" s="30" t="n">
        <v>148</v>
      </c>
      <c r="O24" s="25"/>
      <c r="P24" s="25"/>
      <c r="Q24" s="5" t="s">
        <v>49</v>
      </c>
    </row>
    <row r="25" s="5" customFormat="true" ht="21.75" hidden="false" customHeight="true" outlineLevel="0" collapsed="false">
      <c r="A25" s="25"/>
      <c r="B25" s="25"/>
      <c r="C25" s="25"/>
      <c r="D25" s="25"/>
      <c r="E25" s="25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25"/>
    </row>
    <row r="26" customFormat="false" ht="21" hidden="false" customHeight="false" outlineLevel="0" collapsed="false">
      <c r="B26" s="3" t="s">
        <v>0</v>
      </c>
      <c r="C26" s="3"/>
      <c r="D26" s="4" t="n">
        <v>19.4</v>
      </c>
      <c r="E26" s="3" t="s">
        <v>50</v>
      </c>
    </row>
    <row r="27" s="5" customFormat="true" ht="18.75" hidden="false" customHeight="false" outlineLevel="0" collapsed="false">
      <c r="B27" s="6" t="s">
        <v>2</v>
      </c>
      <c r="C27" s="6"/>
      <c r="D27" s="7" t="n">
        <v>19.4</v>
      </c>
      <c r="E27" s="6" t="s">
        <v>51</v>
      </c>
    </row>
    <row r="28" s="5" customFormat="true" ht="18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 t="s">
        <v>4</v>
      </c>
      <c r="P28" s="10"/>
      <c r="Q28" s="11"/>
    </row>
    <row r="29" s="5" customFormat="true" ht="3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s="5" customFormat="true" ht="21" hidden="false" customHeight="true" outlineLevel="0" collapsed="false">
      <c r="A30" s="14" t="s">
        <v>5</v>
      </c>
      <c r="B30" s="14"/>
      <c r="C30" s="14"/>
      <c r="D30" s="14"/>
      <c r="E30" s="14"/>
      <c r="F30" s="15" t="s">
        <v>6</v>
      </c>
      <c r="G30" s="15"/>
      <c r="H30" s="15"/>
      <c r="I30" s="15" t="s">
        <v>7</v>
      </c>
      <c r="J30" s="15"/>
      <c r="K30" s="15"/>
      <c r="L30" s="15" t="s">
        <v>8</v>
      </c>
      <c r="M30" s="15"/>
      <c r="N30" s="15"/>
      <c r="O30" s="16" t="s">
        <v>9</v>
      </c>
      <c r="P30" s="16"/>
      <c r="Q30" s="16"/>
    </row>
    <row r="31" s="5" customFormat="true" ht="21" hidden="false" customHeight="true" outlineLevel="0" collapsed="false">
      <c r="A31" s="14"/>
      <c r="B31" s="14"/>
      <c r="C31" s="14"/>
      <c r="D31" s="14"/>
      <c r="E31" s="14"/>
      <c r="F31" s="17" t="s">
        <v>10</v>
      </c>
      <c r="G31" s="17" t="s">
        <v>11</v>
      </c>
      <c r="H31" s="17" t="s">
        <v>12</v>
      </c>
      <c r="I31" s="17" t="s">
        <v>10</v>
      </c>
      <c r="J31" s="17" t="s">
        <v>11</v>
      </c>
      <c r="K31" s="17" t="s">
        <v>12</v>
      </c>
      <c r="L31" s="17" t="s">
        <v>10</v>
      </c>
      <c r="M31" s="17" t="s">
        <v>11</v>
      </c>
      <c r="N31" s="17" t="s">
        <v>12</v>
      </c>
      <c r="O31" s="16"/>
      <c r="P31" s="16"/>
      <c r="Q31" s="16"/>
    </row>
    <row r="32" s="5" customFormat="true" ht="21" hidden="false" customHeight="true" outlineLevel="0" collapsed="false">
      <c r="A32" s="14"/>
      <c r="B32" s="14"/>
      <c r="C32" s="14"/>
      <c r="D32" s="14"/>
      <c r="E32" s="14"/>
      <c r="F32" s="18" t="s">
        <v>13</v>
      </c>
      <c r="G32" s="18" t="s">
        <v>14</v>
      </c>
      <c r="H32" s="18" t="s">
        <v>15</v>
      </c>
      <c r="I32" s="18" t="s">
        <v>13</v>
      </c>
      <c r="J32" s="18" t="s">
        <v>14</v>
      </c>
      <c r="K32" s="18" t="s">
        <v>15</v>
      </c>
      <c r="L32" s="18" t="s">
        <v>13</v>
      </c>
      <c r="M32" s="18" t="s">
        <v>14</v>
      </c>
      <c r="N32" s="18" t="s">
        <v>15</v>
      </c>
      <c r="O32" s="16"/>
      <c r="P32" s="16"/>
      <c r="Q32" s="16"/>
    </row>
    <row r="33" s="5" customFormat="true" ht="18.75" hidden="false" customHeight="true" outlineLevel="0" collapsed="false">
      <c r="A33" s="14"/>
      <c r="B33" s="14"/>
      <c r="C33" s="14"/>
      <c r="D33" s="14"/>
      <c r="E33" s="14"/>
      <c r="F33" s="19"/>
      <c r="G33" s="16" t="s">
        <v>16</v>
      </c>
      <c r="H33" s="16" t="s">
        <v>17</v>
      </c>
      <c r="I33" s="19"/>
      <c r="J33" s="16" t="s">
        <v>16</v>
      </c>
      <c r="K33" s="16" t="s">
        <v>17</v>
      </c>
      <c r="L33" s="19"/>
      <c r="M33" s="16" t="s">
        <v>16</v>
      </c>
      <c r="N33" s="16" t="s">
        <v>17</v>
      </c>
      <c r="O33" s="16"/>
      <c r="P33" s="16"/>
      <c r="Q33" s="16"/>
    </row>
    <row r="34" s="5" customFormat="true" ht="21.75" hidden="false" customHeight="true" outlineLevel="0" collapsed="false">
      <c r="A34" s="25"/>
      <c r="B34" s="26" t="s">
        <v>52</v>
      </c>
      <c r="C34" s="25"/>
      <c r="D34" s="32"/>
      <c r="E34" s="25"/>
      <c r="F34" s="30" t="n">
        <v>121</v>
      </c>
      <c r="G34" s="28" t="n">
        <v>32</v>
      </c>
      <c r="H34" s="30" t="n">
        <v>89</v>
      </c>
      <c r="I34" s="28" t="n">
        <v>111</v>
      </c>
      <c r="J34" s="30" t="n">
        <v>33</v>
      </c>
      <c r="K34" s="28" t="n">
        <v>78</v>
      </c>
      <c r="L34" s="30" t="n">
        <v>107</v>
      </c>
      <c r="M34" s="28" t="n">
        <v>28</v>
      </c>
      <c r="N34" s="30" t="n">
        <v>79</v>
      </c>
      <c r="O34" s="25"/>
      <c r="P34" s="25"/>
      <c r="Q34" s="5" t="s">
        <v>53</v>
      </c>
    </row>
    <row r="35" s="5" customFormat="true" ht="21.75" hidden="false" customHeight="true" outlineLevel="0" collapsed="false">
      <c r="A35" s="25"/>
      <c r="B35" s="26" t="s">
        <v>54</v>
      </c>
      <c r="C35" s="25"/>
      <c r="D35" s="33"/>
      <c r="F35" s="30" t="n">
        <v>121</v>
      </c>
      <c r="G35" s="34" t="n">
        <v>32</v>
      </c>
      <c r="H35" s="30" t="n">
        <v>89</v>
      </c>
      <c r="I35" s="34" t="n">
        <v>111</v>
      </c>
      <c r="J35" s="30" t="n">
        <v>33</v>
      </c>
      <c r="K35" s="34" t="n">
        <v>78</v>
      </c>
      <c r="L35" s="30" t="n">
        <v>107</v>
      </c>
      <c r="M35" s="34" t="n">
        <v>28</v>
      </c>
      <c r="N35" s="30" t="n">
        <v>79</v>
      </c>
      <c r="Q35" s="5" t="s">
        <v>55</v>
      </c>
    </row>
    <row r="36" s="5" customFormat="true" ht="21.75" hidden="false" customHeight="true" outlineLevel="0" collapsed="false">
      <c r="A36" s="25"/>
      <c r="B36" s="26" t="s">
        <v>56</v>
      </c>
      <c r="C36" s="25"/>
      <c r="D36" s="33"/>
      <c r="F36" s="30" t="n">
        <v>413</v>
      </c>
      <c r="G36" s="34" t="n">
        <v>176</v>
      </c>
      <c r="H36" s="30" t="n">
        <v>237</v>
      </c>
      <c r="I36" s="34" t="n">
        <v>419</v>
      </c>
      <c r="J36" s="30" t="n">
        <v>183</v>
      </c>
      <c r="K36" s="34" t="n">
        <v>236</v>
      </c>
      <c r="L36" s="30" t="n">
        <v>463</v>
      </c>
      <c r="M36" s="34" t="n">
        <v>260</v>
      </c>
      <c r="N36" s="30" t="n">
        <v>203</v>
      </c>
      <c r="Q36" s="5" t="s">
        <v>57</v>
      </c>
    </row>
    <row r="37" s="5" customFormat="true" ht="21.75" hidden="false" customHeight="true" outlineLevel="0" collapsed="false">
      <c r="A37" s="25"/>
      <c r="B37" s="26" t="s">
        <v>58</v>
      </c>
      <c r="C37" s="25"/>
      <c r="D37" s="33"/>
      <c r="F37" s="30" t="n">
        <v>427</v>
      </c>
      <c r="G37" s="34" t="n">
        <v>164</v>
      </c>
      <c r="H37" s="30" t="n">
        <v>263</v>
      </c>
      <c r="I37" s="34" t="n">
        <v>430</v>
      </c>
      <c r="J37" s="30" t="n">
        <v>177</v>
      </c>
      <c r="K37" s="34" t="n">
        <v>253</v>
      </c>
      <c r="L37" s="30" t="n">
        <v>424</v>
      </c>
      <c r="M37" s="34" t="n">
        <v>190</v>
      </c>
      <c r="N37" s="30" t="n">
        <v>234</v>
      </c>
      <c r="Q37" s="5" t="s">
        <v>59</v>
      </c>
    </row>
    <row r="38" s="5" customFormat="true" ht="21.75" hidden="false" customHeight="true" outlineLevel="0" collapsed="false">
      <c r="A38" s="25"/>
      <c r="B38" s="26" t="s">
        <v>60</v>
      </c>
      <c r="C38" s="25"/>
      <c r="D38" s="33"/>
      <c r="F38" s="30" t="n">
        <v>443</v>
      </c>
      <c r="G38" s="34" t="n">
        <v>158</v>
      </c>
      <c r="H38" s="30" t="n">
        <v>285</v>
      </c>
      <c r="I38" s="34" t="n">
        <v>439</v>
      </c>
      <c r="J38" s="30" t="n">
        <v>178</v>
      </c>
      <c r="K38" s="34" t="n">
        <v>261</v>
      </c>
      <c r="L38" s="30" t="n">
        <v>405</v>
      </c>
      <c r="M38" s="34" t="n">
        <v>194</v>
      </c>
      <c r="N38" s="30" t="n">
        <v>211</v>
      </c>
      <c r="Q38" s="5" t="s">
        <v>61</v>
      </c>
    </row>
    <row r="39" s="5" customFormat="true" ht="21.75" hidden="false" customHeight="true" outlineLevel="0" collapsed="false">
      <c r="A39" s="25"/>
      <c r="B39" s="26" t="s">
        <v>62</v>
      </c>
      <c r="C39" s="25"/>
      <c r="D39" s="33"/>
      <c r="F39" s="30" t="n">
        <v>713</v>
      </c>
      <c r="G39" s="34" t="n">
        <v>342</v>
      </c>
      <c r="H39" s="30" t="n">
        <v>371</v>
      </c>
      <c r="I39" s="34" t="n">
        <v>700</v>
      </c>
      <c r="J39" s="30" t="n">
        <v>345</v>
      </c>
      <c r="K39" s="34" t="n">
        <v>355</v>
      </c>
      <c r="L39" s="30" t="n">
        <v>425</v>
      </c>
      <c r="M39" s="34" t="n">
        <v>232</v>
      </c>
      <c r="N39" s="30" t="n">
        <v>193</v>
      </c>
      <c r="Q39" s="5" t="s">
        <v>63</v>
      </c>
    </row>
    <row r="40" s="5" customFormat="true" ht="21.75" hidden="false" customHeight="true" outlineLevel="0" collapsed="false">
      <c r="A40" s="25"/>
      <c r="B40" s="26" t="s">
        <v>64</v>
      </c>
      <c r="C40" s="25"/>
      <c r="D40" s="33"/>
      <c r="F40" s="30" t="n">
        <v>525</v>
      </c>
      <c r="G40" s="34" t="n">
        <v>359</v>
      </c>
      <c r="H40" s="30" t="n">
        <v>166</v>
      </c>
      <c r="I40" s="34" t="n">
        <v>503</v>
      </c>
      <c r="J40" s="30" t="n">
        <v>361</v>
      </c>
      <c r="K40" s="34" t="n">
        <v>142</v>
      </c>
      <c r="L40" s="30" t="n">
        <v>333</v>
      </c>
      <c r="M40" s="34" t="n">
        <v>249</v>
      </c>
      <c r="N40" s="30" t="n">
        <v>84</v>
      </c>
      <c r="Q40" s="5" t="s">
        <v>65</v>
      </c>
    </row>
    <row r="41" s="5" customFormat="true" ht="21.75" hidden="false" customHeight="true" outlineLevel="0" collapsed="false">
      <c r="A41" s="25"/>
      <c r="B41" s="26" t="s">
        <v>66</v>
      </c>
      <c r="C41" s="25"/>
      <c r="D41" s="33"/>
      <c r="F41" s="30" t="n">
        <v>134</v>
      </c>
      <c r="G41" s="34" t="n">
        <v>47</v>
      </c>
      <c r="H41" s="30" t="n">
        <v>87</v>
      </c>
      <c r="I41" s="34" t="n">
        <v>135</v>
      </c>
      <c r="J41" s="30" t="n">
        <v>48</v>
      </c>
      <c r="K41" s="34" t="n">
        <v>87</v>
      </c>
      <c r="L41" s="30" t="n">
        <v>98</v>
      </c>
      <c r="M41" s="34" t="n">
        <v>42</v>
      </c>
      <c r="N41" s="30" t="n">
        <v>56</v>
      </c>
      <c r="Q41" s="5" t="s">
        <v>67</v>
      </c>
    </row>
    <row r="42" s="5" customFormat="true" ht="21.75" hidden="false" customHeight="true" outlineLevel="0" collapsed="false">
      <c r="A42" s="25"/>
      <c r="B42" s="26" t="s">
        <v>68</v>
      </c>
      <c r="C42" s="25"/>
      <c r="D42" s="33"/>
      <c r="F42" s="30" t="n">
        <v>279</v>
      </c>
      <c r="G42" s="34" t="n">
        <v>153</v>
      </c>
      <c r="H42" s="30" t="n">
        <v>126</v>
      </c>
      <c r="I42" s="34" t="n">
        <v>287</v>
      </c>
      <c r="J42" s="30" t="n">
        <v>157.387096774194</v>
      </c>
      <c r="K42" s="34" t="n">
        <v>129.612903225806</v>
      </c>
      <c r="L42" s="30" t="n">
        <v>262</v>
      </c>
      <c r="M42" s="34" t="n">
        <v>137</v>
      </c>
      <c r="N42" s="30" t="n">
        <v>125</v>
      </c>
      <c r="Q42" s="5" t="s">
        <v>69</v>
      </c>
    </row>
    <row r="43" s="5" customFormat="true" ht="21.75" hidden="false" customHeight="true" outlineLevel="0" collapsed="false">
      <c r="A43" s="25"/>
      <c r="B43" s="26" t="s">
        <v>70</v>
      </c>
      <c r="C43" s="25"/>
      <c r="D43" s="33"/>
      <c r="F43" s="30" t="n">
        <v>287</v>
      </c>
      <c r="G43" s="34" t="n">
        <v>150</v>
      </c>
      <c r="H43" s="30" t="n">
        <v>137</v>
      </c>
      <c r="I43" s="34" t="n">
        <v>293</v>
      </c>
      <c r="J43" s="30" t="n">
        <v>155</v>
      </c>
      <c r="K43" s="34" t="n">
        <v>138</v>
      </c>
      <c r="L43" s="30" t="n">
        <v>284</v>
      </c>
      <c r="M43" s="34" t="n">
        <v>141</v>
      </c>
      <c r="N43" s="30" t="n">
        <v>143</v>
      </c>
      <c r="Q43" s="5" t="s">
        <v>71</v>
      </c>
    </row>
    <row r="44" s="6" customFormat="true" ht="21.75" hidden="false" customHeight="true" outlineLevel="0" collapsed="false">
      <c r="A44" s="35" t="s">
        <v>72</v>
      </c>
      <c r="B44" s="35"/>
      <c r="D44" s="36"/>
      <c r="F44" s="37" t="n">
        <f aca="false">SUM(F45:F69)</f>
        <v>6121</v>
      </c>
      <c r="G44" s="37" t="n">
        <f aca="false">SUM(G45:G69)</f>
        <v>2195</v>
      </c>
      <c r="H44" s="37" t="n">
        <f aca="false">SUM(H45:H69)</f>
        <v>3926</v>
      </c>
      <c r="I44" s="37" t="n">
        <f aca="false">SUM(I45:I69)</f>
        <v>6183</v>
      </c>
      <c r="J44" s="37" t="n">
        <f aca="false">SUM(J45:J69)</f>
        <v>2346.13831753541</v>
      </c>
      <c r="K44" s="37" t="n">
        <f aca="false">SUM(K45:K69)</f>
        <v>3836.86168246459</v>
      </c>
      <c r="L44" s="37" t="n">
        <f aca="false">SUM(L45:L69)</f>
        <v>6553</v>
      </c>
      <c r="M44" s="37" t="n">
        <f aca="false">SUM(M45:M69)</f>
        <v>2931</v>
      </c>
      <c r="N44" s="37" t="n">
        <f aca="false">SUM(N45:N69)</f>
        <v>3622</v>
      </c>
      <c r="P44" s="6" t="s">
        <v>73</v>
      </c>
      <c r="Q44" s="5"/>
    </row>
    <row r="45" s="5" customFormat="true" ht="21.75" hidden="false" customHeight="true" outlineLevel="0" collapsed="false">
      <c r="A45" s="25"/>
      <c r="B45" s="26" t="s">
        <v>74</v>
      </c>
      <c r="D45" s="33"/>
      <c r="F45" s="30" t="n">
        <v>1029</v>
      </c>
      <c r="G45" s="34" t="n">
        <v>459</v>
      </c>
      <c r="H45" s="30" t="n">
        <v>570</v>
      </c>
      <c r="I45" s="34" t="n">
        <v>1032</v>
      </c>
      <c r="J45" s="30" t="n">
        <v>493</v>
      </c>
      <c r="K45" s="34" t="n">
        <v>539</v>
      </c>
      <c r="L45" s="30" t="n">
        <v>1025</v>
      </c>
      <c r="M45" s="34" t="n">
        <v>582</v>
      </c>
      <c r="N45" s="30" t="n">
        <v>443</v>
      </c>
      <c r="Q45" s="5" t="s">
        <v>75</v>
      </c>
    </row>
    <row r="46" s="5" customFormat="true" ht="21.75" hidden="false" customHeight="true" outlineLevel="0" collapsed="false">
      <c r="A46" s="25"/>
      <c r="B46" s="26" t="s">
        <v>76</v>
      </c>
      <c r="D46" s="33"/>
      <c r="F46" s="30" t="n">
        <v>201</v>
      </c>
      <c r="G46" s="34" t="n">
        <v>78</v>
      </c>
      <c r="H46" s="30" t="n">
        <v>123</v>
      </c>
      <c r="I46" s="34" t="n">
        <v>214</v>
      </c>
      <c r="J46" s="30" t="n">
        <v>83.044776119403</v>
      </c>
      <c r="K46" s="34" t="n">
        <v>130.955223880597</v>
      </c>
      <c r="L46" s="30" t="n">
        <v>244</v>
      </c>
      <c r="M46" s="34" t="n">
        <v>147</v>
      </c>
      <c r="N46" s="30" t="n">
        <v>97</v>
      </c>
      <c r="Q46" s="5" t="s">
        <v>77</v>
      </c>
    </row>
    <row r="47" s="5" customFormat="true" ht="21.75" hidden="false" customHeight="true" outlineLevel="0" collapsed="false">
      <c r="A47" s="25"/>
      <c r="B47" s="26" t="s">
        <v>78</v>
      </c>
      <c r="D47" s="33"/>
      <c r="F47" s="30" t="n">
        <v>385</v>
      </c>
      <c r="G47" s="34" t="n">
        <v>180</v>
      </c>
      <c r="H47" s="30" t="n">
        <v>205</v>
      </c>
      <c r="I47" s="34" t="n">
        <v>413</v>
      </c>
      <c r="J47" s="30" t="n">
        <v>193.090909090909</v>
      </c>
      <c r="K47" s="34" t="n">
        <v>219.909090909091</v>
      </c>
      <c r="L47" s="30" t="n">
        <v>482</v>
      </c>
      <c r="M47" s="34" t="n">
        <v>267</v>
      </c>
      <c r="N47" s="30" t="n">
        <v>215</v>
      </c>
      <c r="Q47" s="5" t="s">
        <v>79</v>
      </c>
    </row>
    <row r="48" s="5" customFormat="true" ht="22.5" hidden="false" customHeight="true" outlineLevel="0" collapsed="false">
      <c r="A48" s="25"/>
      <c r="B48" s="26" t="s">
        <v>80</v>
      </c>
      <c r="D48" s="33"/>
      <c r="F48" s="30" t="n">
        <v>227</v>
      </c>
      <c r="G48" s="34" t="n">
        <v>76</v>
      </c>
      <c r="H48" s="30" t="n">
        <v>151</v>
      </c>
      <c r="I48" s="34" t="n">
        <v>238</v>
      </c>
      <c r="J48" s="30" t="n">
        <v>79.6828193832599</v>
      </c>
      <c r="K48" s="34" t="n">
        <v>158.31718061674</v>
      </c>
      <c r="L48" s="30" t="n">
        <v>266</v>
      </c>
      <c r="M48" s="34" t="n">
        <v>138</v>
      </c>
      <c r="N48" s="30" t="n">
        <v>128</v>
      </c>
      <c r="Q48" s="5" t="s">
        <v>81</v>
      </c>
    </row>
    <row r="49" s="5" customFormat="true" ht="22.5" hidden="false" customHeight="true" outlineLevel="0" collapsed="false">
      <c r="A49" s="25"/>
      <c r="B49" s="26" t="s">
        <v>82</v>
      </c>
      <c r="D49" s="33"/>
      <c r="F49" s="30" t="n">
        <v>261</v>
      </c>
      <c r="G49" s="34" t="n">
        <v>109</v>
      </c>
      <c r="H49" s="30" t="n">
        <v>152</v>
      </c>
      <c r="I49" s="34" t="n">
        <v>258</v>
      </c>
      <c r="J49" s="30" t="n">
        <v>112</v>
      </c>
      <c r="K49" s="34" t="n">
        <v>146</v>
      </c>
      <c r="L49" s="30" t="n">
        <v>256</v>
      </c>
      <c r="M49" s="34" t="n">
        <v>116</v>
      </c>
      <c r="N49" s="30" t="n">
        <v>140</v>
      </c>
      <c r="Q49" s="5" t="s">
        <v>83</v>
      </c>
    </row>
    <row r="50" customFormat="false" ht="21" hidden="false" customHeight="false" outlineLevel="0" collapsed="false">
      <c r="B50" s="3" t="s">
        <v>0</v>
      </c>
      <c r="C50" s="3"/>
      <c r="D50" s="4" t="n">
        <v>19.4</v>
      </c>
      <c r="E50" s="3" t="s">
        <v>50</v>
      </c>
    </row>
    <row r="51" s="5" customFormat="true" ht="18.75" hidden="false" customHeight="false" outlineLevel="0" collapsed="false">
      <c r="B51" s="6" t="s">
        <v>2</v>
      </c>
      <c r="C51" s="6"/>
      <c r="D51" s="7" t="n">
        <v>19.4</v>
      </c>
      <c r="E51" s="6" t="s">
        <v>51</v>
      </c>
    </row>
    <row r="52" s="5" customFormat="true" ht="18.7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 t="s">
        <v>4</v>
      </c>
      <c r="P52" s="10"/>
      <c r="Q52" s="11"/>
    </row>
    <row r="53" s="5" customFormat="true" ht="3" hidden="false" customHeight="tru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s="5" customFormat="true" ht="21" hidden="false" customHeight="true" outlineLevel="0" collapsed="false">
      <c r="A54" s="14" t="s">
        <v>5</v>
      </c>
      <c r="B54" s="14"/>
      <c r="C54" s="14"/>
      <c r="D54" s="14"/>
      <c r="E54" s="14"/>
      <c r="F54" s="15" t="s">
        <v>6</v>
      </c>
      <c r="G54" s="15"/>
      <c r="H54" s="15"/>
      <c r="I54" s="15" t="s">
        <v>7</v>
      </c>
      <c r="J54" s="15"/>
      <c r="K54" s="15"/>
      <c r="L54" s="15" t="s">
        <v>8</v>
      </c>
      <c r="M54" s="15"/>
      <c r="N54" s="15"/>
      <c r="O54" s="16" t="s">
        <v>9</v>
      </c>
      <c r="P54" s="16"/>
      <c r="Q54" s="16"/>
    </row>
    <row r="55" s="5" customFormat="true" ht="21" hidden="false" customHeight="true" outlineLevel="0" collapsed="false">
      <c r="A55" s="14"/>
      <c r="B55" s="14"/>
      <c r="C55" s="14"/>
      <c r="D55" s="14"/>
      <c r="E55" s="14"/>
      <c r="F55" s="17" t="s">
        <v>10</v>
      </c>
      <c r="G55" s="17" t="s">
        <v>11</v>
      </c>
      <c r="H55" s="17" t="s">
        <v>12</v>
      </c>
      <c r="I55" s="17" t="s">
        <v>10</v>
      </c>
      <c r="J55" s="17" t="s">
        <v>11</v>
      </c>
      <c r="K55" s="17" t="s">
        <v>12</v>
      </c>
      <c r="L55" s="17" t="s">
        <v>10</v>
      </c>
      <c r="M55" s="17" t="s">
        <v>11</v>
      </c>
      <c r="N55" s="17" t="s">
        <v>12</v>
      </c>
      <c r="O55" s="16"/>
      <c r="P55" s="16"/>
      <c r="Q55" s="16"/>
    </row>
    <row r="56" s="5" customFormat="true" ht="21" hidden="false" customHeight="true" outlineLevel="0" collapsed="false">
      <c r="A56" s="14"/>
      <c r="B56" s="14"/>
      <c r="C56" s="14"/>
      <c r="D56" s="14"/>
      <c r="E56" s="14"/>
      <c r="F56" s="18" t="s">
        <v>13</v>
      </c>
      <c r="G56" s="18" t="s">
        <v>14</v>
      </c>
      <c r="H56" s="18" t="s">
        <v>15</v>
      </c>
      <c r="I56" s="18" t="s">
        <v>13</v>
      </c>
      <c r="J56" s="18" t="s">
        <v>14</v>
      </c>
      <c r="K56" s="18" t="s">
        <v>15</v>
      </c>
      <c r="L56" s="18" t="s">
        <v>13</v>
      </c>
      <c r="M56" s="18" t="s">
        <v>14</v>
      </c>
      <c r="N56" s="18" t="s">
        <v>15</v>
      </c>
      <c r="O56" s="16"/>
      <c r="P56" s="16"/>
      <c r="Q56" s="16"/>
    </row>
    <row r="57" s="5" customFormat="true" ht="18.75" hidden="false" customHeight="true" outlineLevel="0" collapsed="false">
      <c r="A57" s="14"/>
      <c r="B57" s="14"/>
      <c r="C57" s="14"/>
      <c r="D57" s="14"/>
      <c r="E57" s="14"/>
      <c r="F57" s="19"/>
      <c r="G57" s="16" t="s">
        <v>16</v>
      </c>
      <c r="H57" s="16" t="s">
        <v>17</v>
      </c>
      <c r="I57" s="19"/>
      <c r="J57" s="16" t="s">
        <v>16</v>
      </c>
      <c r="K57" s="16" t="s">
        <v>17</v>
      </c>
      <c r="L57" s="19"/>
      <c r="M57" s="16" t="s">
        <v>16</v>
      </c>
      <c r="N57" s="16" t="s">
        <v>17</v>
      </c>
      <c r="O57" s="16"/>
      <c r="P57" s="16"/>
      <c r="Q57" s="16"/>
    </row>
    <row r="58" s="5" customFormat="true" ht="22.5" hidden="false" customHeight="true" outlineLevel="0" collapsed="false">
      <c r="A58" s="25"/>
      <c r="B58" s="26" t="s">
        <v>84</v>
      </c>
      <c r="D58" s="33"/>
      <c r="F58" s="30" t="n">
        <v>174</v>
      </c>
      <c r="G58" s="34" t="n">
        <v>51</v>
      </c>
      <c r="H58" s="30" t="n">
        <v>123</v>
      </c>
      <c r="I58" s="34" t="n">
        <v>185</v>
      </c>
      <c r="J58" s="30" t="n">
        <v>54.2241379310345</v>
      </c>
      <c r="K58" s="34" t="n">
        <v>130.775862068966</v>
      </c>
      <c r="L58" s="30" t="n">
        <v>233</v>
      </c>
      <c r="M58" s="34" t="n">
        <v>55</v>
      </c>
      <c r="N58" s="30" t="n">
        <v>178</v>
      </c>
      <c r="Q58" s="5" t="s">
        <v>85</v>
      </c>
    </row>
    <row r="59" s="5" customFormat="true" ht="22.5" hidden="false" customHeight="true" outlineLevel="0" collapsed="false">
      <c r="A59" s="25"/>
      <c r="B59" s="26" t="s">
        <v>86</v>
      </c>
      <c r="D59" s="33"/>
      <c r="F59" s="30" t="n">
        <v>252</v>
      </c>
      <c r="G59" s="34" t="n">
        <v>98</v>
      </c>
      <c r="H59" s="30" t="n">
        <v>154</v>
      </c>
      <c r="I59" s="34" t="n">
        <v>269</v>
      </c>
      <c r="J59" s="30" t="n">
        <v>115</v>
      </c>
      <c r="K59" s="34" t="n">
        <v>154</v>
      </c>
      <c r="L59" s="30" t="n">
        <v>290</v>
      </c>
      <c r="M59" s="34" t="n">
        <v>174</v>
      </c>
      <c r="N59" s="30" t="n">
        <v>116</v>
      </c>
      <c r="Q59" s="5" t="s">
        <v>87</v>
      </c>
    </row>
    <row r="60" s="5" customFormat="true" ht="22.5" hidden="false" customHeight="true" outlineLevel="0" collapsed="false">
      <c r="A60" s="25"/>
      <c r="B60" s="26" t="s">
        <v>88</v>
      </c>
      <c r="D60" s="33"/>
      <c r="F60" s="30" t="n">
        <v>556</v>
      </c>
      <c r="G60" s="34" t="n">
        <v>198</v>
      </c>
      <c r="H60" s="30" t="n">
        <v>358</v>
      </c>
      <c r="I60" s="34" t="n">
        <v>576</v>
      </c>
      <c r="J60" s="30" t="n">
        <v>207</v>
      </c>
      <c r="K60" s="34" t="n">
        <v>369</v>
      </c>
      <c r="L60" s="30" t="n">
        <v>672</v>
      </c>
      <c r="M60" s="34" t="n">
        <v>282</v>
      </c>
      <c r="N60" s="30" t="n">
        <v>390</v>
      </c>
      <c r="Q60" s="5" t="s">
        <v>89</v>
      </c>
    </row>
    <row r="61" s="5" customFormat="true" ht="22.5" hidden="false" customHeight="true" outlineLevel="0" collapsed="false">
      <c r="A61" s="25"/>
      <c r="B61" s="26" t="s">
        <v>90</v>
      </c>
      <c r="D61" s="33"/>
      <c r="F61" s="30" t="n">
        <v>111</v>
      </c>
      <c r="G61" s="34" t="n">
        <v>43</v>
      </c>
      <c r="H61" s="30" t="n">
        <v>68</v>
      </c>
      <c r="I61" s="34" t="n">
        <v>115</v>
      </c>
      <c r="J61" s="30" t="n">
        <v>44.5495495495495</v>
      </c>
      <c r="K61" s="34" t="n">
        <v>70.4504504504505</v>
      </c>
      <c r="L61" s="30" t="n">
        <v>118</v>
      </c>
      <c r="M61" s="34" t="n">
        <v>17</v>
      </c>
      <c r="N61" s="30" t="n">
        <v>101</v>
      </c>
      <c r="Q61" s="5" t="s">
        <v>91</v>
      </c>
    </row>
    <row r="62" s="5" customFormat="true" ht="22.5" hidden="false" customHeight="true" outlineLevel="0" collapsed="false">
      <c r="A62" s="25"/>
      <c r="B62" s="26" t="s">
        <v>92</v>
      </c>
      <c r="D62" s="33"/>
      <c r="F62" s="30" t="n">
        <v>457</v>
      </c>
      <c r="G62" s="34" t="n">
        <v>172</v>
      </c>
      <c r="H62" s="30" t="n">
        <v>285</v>
      </c>
      <c r="I62" s="34" t="n">
        <v>483</v>
      </c>
      <c r="J62" s="30" t="n">
        <v>187</v>
      </c>
      <c r="K62" s="34" t="n">
        <v>296</v>
      </c>
      <c r="L62" s="30" t="n">
        <v>590</v>
      </c>
      <c r="M62" s="34" t="n">
        <v>228</v>
      </c>
      <c r="N62" s="30" t="n">
        <v>362</v>
      </c>
      <c r="Q62" s="5" t="s">
        <v>93</v>
      </c>
    </row>
    <row r="63" s="5" customFormat="true" ht="22.5" hidden="false" customHeight="true" outlineLevel="0" collapsed="false">
      <c r="A63" s="25"/>
      <c r="B63" s="26" t="s">
        <v>94</v>
      </c>
      <c r="D63" s="33"/>
      <c r="F63" s="30" t="n">
        <v>200</v>
      </c>
      <c r="G63" s="34" t="n">
        <v>65</v>
      </c>
      <c r="H63" s="30" t="n">
        <v>135</v>
      </c>
      <c r="I63" s="34" t="n">
        <v>179</v>
      </c>
      <c r="J63" s="30" t="n">
        <v>68</v>
      </c>
      <c r="K63" s="34" t="n">
        <v>111</v>
      </c>
      <c r="L63" s="30" t="n">
        <v>160</v>
      </c>
      <c r="M63" s="34" t="n">
        <v>50</v>
      </c>
      <c r="N63" s="30" t="n">
        <v>110</v>
      </c>
      <c r="Q63" s="5" t="s">
        <v>95</v>
      </c>
    </row>
    <row r="64" s="5" customFormat="true" ht="22.5" hidden="false" customHeight="true" outlineLevel="0" collapsed="false">
      <c r="A64" s="25"/>
      <c r="B64" s="26" t="s">
        <v>96</v>
      </c>
      <c r="D64" s="33"/>
      <c r="F64" s="30" t="n">
        <v>348</v>
      </c>
      <c r="G64" s="34" t="n">
        <v>78</v>
      </c>
      <c r="H64" s="30" t="n">
        <v>270</v>
      </c>
      <c r="I64" s="34" t="n">
        <v>351</v>
      </c>
      <c r="J64" s="30" t="n">
        <v>81</v>
      </c>
      <c r="K64" s="34" t="n">
        <v>270</v>
      </c>
      <c r="L64" s="30" t="n">
        <v>387</v>
      </c>
      <c r="M64" s="34" t="n">
        <v>157</v>
      </c>
      <c r="N64" s="30" t="n">
        <v>230</v>
      </c>
      <c r="Q64" s="5" t="s">
        <v>97</v>
      </c>
    </row>
    <row r="65" s="5" customFormat="true" ht="22.5" hidden="false" customHeight="true" outlineLevel="0" collapsed="false">
      <c r="A65" s="25"/>
      <c r="B65" s="26" t="s">
        <v>98</v>
      </c>
      <c r="D65" s="33"/>
      <c r="F65" s="30" t="n">
        <v>284</v>
      </c>
      <c r="G65" s="34" t="n">
        <v>117</v>
      </c>
      <c r="H65" s="30" t="n">
        <v>167</v>
      </c>
      <c r="I65" s="34" t="n">
        <v>250</v>
      </c>
      <c r="J65" s="30" t="n">
        <v>120</v>
      </c>
      <c r="K65" s="34" t="n">
        <v>130</v>
      </c>
      <c r="L65" s="30" t="n">
        <v>231</v>
      </c>
      <c r="M65" s="34" t="n">
        <v>115</v>
      </c>
      <c r="N65" s="30" t="n">
        <v>116</v>
      </c>
      <c r="Q65" s="5" t="s">
        <v>99</v>
      </c>
    </row>
    <row r="66" s="5" customFormat="true" ht="22.5" hidden="false" customHeight="true" outlineLevel="0" collapsed="false">
      <c r="A66" s="25"/>
      <c r="B66" s="26" t="s">
        <v>100</v>
      </c>
      <c r="D66" s="33"/>
      <c r="F66" s="30" t="n">
        <v>324</v>
      </c>
      <c r="G66" s="30" t="n">
        <v>79</v>
      </c>
      <c r="H66" s="30" t="n">
        <v>245</v>
      </c>
      <c r="I66" s="30" t="n">
        <v>326</v>
      </c>
      <c r="J66" s="30" t="n">
        <v>96</v>
      </c>
      <c r="K66" s="30" t="n">
        <v>230</v>
      </c>
      <c r="L66" s="30" t="n">
        <v>327</v>
      </c>
      <c r="M66" s="30" t="n">
        <v>136</v>
      </c>
      <c r="N66" s="30" t="n">
        <v>191</v>
      </c>
      <c r="Q66" s="5" t="s">
        <v>101</v>
      </c>
    </row>
    <row r="67" s="5" customFormat="true" ht="22.5" hidden="false" customHeight="true" outlineLevel="0" collapsed="false">
      <c r="A67" s="25"/>
      <c r="B67" s="26" t="s">
        <v>102</v>
      </c>
      <c r="D67" s="33"/>
      <c r="F67" s="30" t="n">
        <v>499</v>
      </c>
      <c r="G67" s="34" t="n">
        <v>159</v>
      </c>
      <c r="H67" s="30" t="n">
        <v>340</v>
      </c>
      <c r="I67" s="34" t="n">
        <v>477</v>
      </c>
      <c r="J67" s="30" t="n">
        <v>169</v>
      </c>
      <c r="K67" s="34" t="n">
        <v>308</v>
      </c>
      <c r="L67" s="30" t="n">
        <v>463</v>
      </c>
      <c r="M67" s="34" t="n">
        <v>180</v>
      </c>
      <c r="N67" s="30" t="n">
        <v>283</v>
      </c>
      <c r="Q67" s="5" t="s">
        <v>103</v>
      </c>
    </row>
    <row r="68" s="5" customFormat="true" ht="22.5" hidden="false" customHeight="true" outlineLevel="0" collapsed="false">
      <c r="A68" s="25"/>
      <c r="B68" s="26" t="s">
        <v>104</v>
      </c>
      <c r="D68" s="33"/>
      <c r="F68" s="30" t="n">
        <v>271</v>
      </c>
      <c r="G68" s="34" t="n">
        <v>88</v>
      </c>
      <c r="H68" s="30" t="n">
        <v>183</v>
      </c>
      <c r="I68" s="34" t="n">
        <v>285</v>
      </c>
      <c r="J68" s="30" t="n">
        <v>92.5461254612546</v>
      </c>
      <c r="K68" s="34" t="n">
        <v>192.453874538745</v>
      </c>
      <c r="L68" s="30" t="n">
        <v>305</v>
      </c>
      <c r="M68" s="34" t="n">
        <v>130</v>
      </c>
      <c r="N68" s="30" t="n">
        <v>175</v>
      </c>
      <c r="Q68" s="5" t="s">
        <v>105</v>
      </c>
    </row>
    <row r="69" s="5" customFormat="true" ht="22.5" hidden="false" customHeight="true" outlineLevel="0" collapsed="false">
      <c r="A69" s="25"/>
      <c r="B69" s="26" t="s">
        <v>106</v>
      </c>
      <c r="D69" s="33"/>
      <c r="F69" s="30" t="n">
        <v>542</v>
      </c>
      <c r="G69" s="34" t="n">
        <v>145</v>
      </c>
      <c r="H69" s="30" t="n">
        <v>397</v>
      </c>
      <c r="I69" s="34" t="n">
        <v>532</v>
      </c>
      <c r="J69" s="30" t="n">
        <v>151</v>
      </c>
      <c r="K69" s="34" t="n">
        <v>381</v>
      </c>
      <c r="L69" s="30" t="n">
        <v>504</v>
      </c>
      <c r="M69" s="34" t="n">
        <v>157</v>
      </c>
      <c r="N69" s="30" t="n">
        <v>347</v>
      </c>
      <c r="Q69" s="5" t="s">
        <v>107</v>
      </c>
    </row>
    <row r="70" s="6" customFormat="true" ht="22.5" hidden="false" customHeight="true" outlineLevel="0" collapsed="false">
      <c r="A70" s="38" t="s">
        <v>108</v>
      </c>
      <c r="B70" s="21"/>
      <c r="D70" s="36"/>
      <c r="F70" s="37" t="n">
        <f aca="false">SUM(F71:F105)</f>
        <v>9975</v>
      </c>
      <c r="G70" s="37" t="n">
        <f aca="false">SUM(G71:G105)</f>
        <v>2970</v>
      </c>
      <c r="H70" s="37" t="n">
        <f aca="false">SUM(H71:H105)</f>
        <v>7005</v>
      </c>
      <c r="I70" s="37" t="n">
        <f aca="false">SUM(I71:I105)</f>
        <v>10331</v>
      </c>
      <c r="J70" s="37" t="n">
        <f aca="false">SUM(J71:J105)</f>
        <v>3166.97117182638</v>
      </c>
      <c r="K70" s="37" t="n">
        <f aca="false">SUM(K71:K105)</f>
        <v>7164.02882817362</v>
      </c>
      <c r="L70" s="37" t="n">
        <f aca="false">SUM(L71:L105)</f>
        <v>11820</v>
      </c>
      <c r="M70" s="37" t="n">
        <f aca="false">SUM(M71:M105)</f>
        <v>4267</v>
      </c>
      <c r="N70" s="37" t="n">
        <f aca="false">SUM(N71:N105)</f>
        <v>7553</v>
      </c>
      <c r="P70" s="6" t="s">
        <v>109</v>
      </c>
      <c r="Q70" s="21"/>
    </row>
    <row r="71" s="5" customFormat="true" ht="22.5" hidden="false" customHeight="true" outlineLevel="0" collapsed="false">
      <c r="A71" s="25"/>
      <c r="B71" s="26" t="s">
        <v>110</v>
      </c>
      <c r="D71" s="33"/>
      <c r="F71" s="30" t="n">
        <v>1322</v>
      </c>
      <c r="G71" s="34" t="n">
        <v>489</v>
      </c>
      <c r="H71" s="30" t="n">
        <v>833</v>
      </c>
      <c r="I71" s="34" t="n">
        <v>1393</v>
      </c>
      <c r="J71" s="30" t="n">
        <v>525</v>
      </c>
      <c r="K71" s="34" t="n">
        <v>868</v>
      </c>
      <c r="L71" s="30" t="n">
        <v>1479</v>
      </c>
      <c r="M71" s="34" t="n">
        <v>647</v>
      </c>
      <c r="N71" s="30" t="n">
        <v>832</v>
      </c>
      <c r="Q71" s="5" t="s">
        <v>111</v>
      </c>
    </row>
    <row r="72" s="5" customFormat="true" ht="22.5" hidden="false" customHeight="true" outlineLevel="0" collapsed="false">
      <c r="A72" s="25"/>
      <c r="B72" s="26" t="s">
        <v>112</v>
      </c>
      <c r="D72" s="33"/>
      <c r="F72" s="30" t="n">
        <v>673</v>
      </c>
      <c r="G72" s="34" t="n">
        <v>136</v>
      </c>
      <c r="H72" s="30" t="n">
        <v>537</v>
      </c>
      <c r="I72" s="34" t="n">
        <v>697</v>
      </c>
      <c r="J72" s="30" t="n">
        <v>150</v>
      </c>
      <c r="K72" s="34" t="n">
        <v>547</v>
      </c>
      <c r="L72" s="30" t="n">
        <v>839</v>
      </c>
      <c r="M72" s="34" t="n">
        <v>307</v>
      </c>
      <c r="N72" s="30" t="n">
        <v>532</v>
      </c>
      <c r="Q72" s="5" t="s">
        <v>113</v>
      </c>
    </row>
    <row r="73" s="5" customFormat="true" ht="22.5" hidden="false" customHeight="true" outlineLevel="0" collapsed="false">
      <c r="A73" s="25"/>
      <c r="B73" s="26" t="s">
        <v>114</v>
      </c>
      <c r="D73" s="33"/>
      <c r="F73" s="30" t="n">
        <v>538</v>
      </c>
      <c r="G73" s="30" t="n">
        <v>111</v>
      </c>
      <c r="H73" s="30" t="n">
        <v>427</v>
      </c>
      <c r="I73" s="30" t="n">
        <v>543</v>
      </c>
      <c r="J73" s="30" t="n">
        <v>115</v>
      </c>
      <c r="K73" s="30" t="n">
        <v>428</v>
      </c>
      <c r="L73" s="30" t="n">
        <v>669</v>
      </c>
      <c r="M73" s="30" t="n">
        <v>104</v>
      </c>
      <c r="N73" s="30" t="n">
        <v>565</v>
      </c>
      <c r="Q73" s="5" t="s">
        <v>115</v>
      </c>
    </row>
    <row r="74" customFormat="false" ht="21" hidden="false" customHeight="false" outlineLevel="0" collapsed="false">
      <c r="B74" s="3" t="s">
        <v>0</v>
      </c>
      <c r="C74" s="3"/>
      <c r="D74" s="4" t="n">
        <v>19.4</v>
      </c>
      <c r="E74" s="3" t="s">
        <v>50</v>
      </c>
    </row>
    <row r="75" s="5" customFormat="true" ht="18.75" hidden="false" customHeight="false" outlineLevel="0" collapsed="false">
      <c r="B75" s="6" t="s">
        <v>2</v>
      </c>
      <c r="C75" s="6"/>
      <c r="D75" s="7" t="n">
        <v>19.4</v>
      </c>
      <c r="E75" s="6" t="s">
        <v>51</v>
      </c>
    </row>
    <row r="76" s="5" customFormat="true" ht="18.7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 t="s">
        <v>4</v>
      </c>
      <c r="P76" s="10"/>
      <c r="Q76" s="11"/>
    </row>
    <row r="77" s="5" customFormat="true" ht="3" hidden="false" customHeight="true" outlineLevel="0" collapsed="false">
      <c r="A77" s="12"/>
      <c r="B77" s="12"/>
      <c r="C77" s="12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s="5" customFormat="true" ht="21" hidden="false" customHeight="true" outlineLevel="0" collapsed="false">
      <c r="A78" s="14" t="s">
        <v>5</v>
      </c>
      <c r="B78" s="14"/>
      <c r="C78" s="14"/>
      <c r="D78" s="14"/>
      <c r="E78" s="14"/>
      <c r="F78" s="15" t="s">
        <v>6</v>
      </c>
      <c r="G78" s="15"/>
      <c r="H78" s="15"/>
      <c r="I78" s="15" t="s">
        <v>7</v>
      </c>
      <c r="J78" s="15"/>
      <c r="K78" s="15"/>
      <c r="L78" s="15" t="s">
        <v>8</v>
      </c>
      <c r="M78" s="15"/>
      <c r="N78" s="15"/>
      <c r="O78" s="16" t="s">
        <v>9</v>
      </c>
      <c r="P78" s="16"/>
      <c r="Q78" s="16"/>
    </row>
    <row r="79" s="5" customFormat="true" ht="21" hidden="false" customHeight="true" outlineLevel="0" collapsed="false">
      <c r="A79" s="14"/>
      <c r="B79" s="14"/>
      <c r="C79" s="14"/>
      <c r="D79" s="14"/>
      <c r="E79" s="14"/>
      <c r="F79" s="17" t="s">
        <v>10</v>
      </c>
      <c r="G79" s="17" t="s">
        <v>11</v>
      </c>
      <c r="H79" s="17" t="s">
        <v>12</v>
      </c>
      <c r="I79" s="17" t="s">
        <v>10</v>
      </c>
      <c r="J79" s="17" t="s">
        <v>11</v>
      </c>
      <c r="K79" s="17" t="s">
        <v>12</v>
      </c>
      <c r="L79" s="17" t="s">
        <v>10</v>
      </c>
      <c r="M79" s="17" t="s">
        <v>11</v>
      </c>
      <c r="N79" s="17" t="s">
        <v>12</v>
      </c>
      <c r="O79" s="16"/>
      <c r="P79" s="16"/>
      <c r="Q79" s="16"/>
    </row>
    <row r="80" s="5" customFormat="true" ht="21" hidden="false" customHeight="true" outlineLevel="0" collapsed="false">
      <c r="A80" s="14"/>
      <c r="B80" s="14"/>
      <c r="C80" s="14"/>
      <c r="D80" s="14"/>
      <c r="E80" s="14"/>
      <c r="F80" s="18" t="s">
        <v>13</v>
      </c>
      <c r="G80" s="18" t="s">
        <v>14</v>
      </c>
      <c r="H80" s="18" t="s">
        <v>15</v>
      </c>
      <c r="I80" s="18" t="s">
        <v>13</v>
      </c>
      <c r="J80" s="18" t="s">
        <v>14</v>
      </c>
      <c r="K80" s="18" t="s">
        <v>15</v>
      </c>
      <c r="L80" s="18" t="s">
        <v>13</v>
      </c>
      <c r="M80" s="18" t="s">
        <v>14</v>
      </c>
      <c r="N80" s="18" t="s">
        <v>15</v>
      </c>
      <c r="O80" s="16"/>
      <c r="P80" s="16"/>
      <c r="Q80" s="16"/>
    </row>
    <row r="81" s="5" customFormat="true" ht="18.75" hidden="false" customHeight="true" outlineLevel="0" collapsed="false">
      <c r="A81" s="14"/>
      <c r="B81" s="14"/>
      <c r="C81" s="14"/>
      <c r="D81" s="14"/>
      <c r="E81" s="14"/>
      <c r="F81" s="19"/>
      <c r="G81" s="16" t="s">
        <v>16</v>
      </c>
      <c r="H81" s="16" t="s">
        <v>17</v>
      </c>
      <c r="I81" s="19"/>
      <c r="J81" s="16" t="s">
        <v>16</v>
      </c>
      <c r="K81" s="16" t="s">
        <v>17</v>
      </c>
      <c r="L81" s="19"/>
      <c r="M81" s="16" t="s">
        <v>16</v>
      </c>
      <c r="N81" s="16" t="s">
        <v>17</v>
      </c>
      <c r="O81" s="16"/>
      <c r="P81" s="16"/>
      <c r="Q81" s="16"/>
    </row>
    <row r="82" s="5" customFormat="true" ht="22.5" hidden="false" customHeight="true" outlineLevel="0" collapsed="false">
      <c r="A82" s="25"/>
      <c r="B82" s="26" t="s">
        <v>116</v>
      </c>
      <c r="D82" s="33"/>
      <c r="F82" s="30" t="n">
        <v>645</v>
      </c>
      <c r="G82" s="34" t="n">
        <v>114</v>
      </c>
      <c r="H82" s="30" t="n">
        <v>531</v>
      </c>
      <c r="I82" s="34" t="n">
        <v>655</v>
      </c>
      <c r="J82" s="30" t="n">
        <v>116</v>
      </c>
      <c r="K82" s="34" t="n">
        <v>539</v>
      </c>
      <c r="L82" s="30" t="n">
        <v>726</v>
      </c>
      <c r="M82" s="34" t="n">
        <v>159</v>
      </c>
      <c r="N82" s="30" t="n">
        <v>567</v>
      </c>
      <c r="Q82" s="5" t="s">
        <v>117</v>
      </c>
    </row>
    <row r="83" s="5" customFormat="true" ht="22.5" hidden="false" customHeight="true" outlineLevel="0" collapsed="false">
      <c r="A83" s="25"/>
      <c r="B83" s="26" t="s">
        <v>118</v>
      </c>
      <c r="D83" s="33"/>
      <c r="F83" s="30" t="n">
        <v>876</v>
      </c>
      <c r="G83" s="30" t="n">
        <v>257</v>
      </c>
      <c r="H83" s="30" t="n">
        <v>619</v>
      </c>
      <c r="I83" s="30" t="n">
        <v>883</v>
      </c>
      <c r="J83" s="30" t="n">
        <v>261</v>
      </c>
      <c r="K83" s="30" t="n">
        <v>622</v>
      </c>
      <c r="L83" s="30" t="n">
        <v>986</v>
      </c>
      <c r="M83" s="30" t="n">
        <v>343</v>
      </c>
      <c r="N83" s="30" t="n">
        <v>643</v>
      </c>
      <c r="Q83" s="5" t="s">
        <v>119</v>
      </c>
    </row>
    <row r="84" s="5" customFormat="true" ht="22.5" hidden="false" customHeight="true" outlineLevel="0" collapsed="false">
      <c r="A84" s="25"/>
      <c r="B84" s="26" t="s">
        <v>120</v>
      </c>
      <c r="D84" s="33"/>
      <c r="F84" s="30" t="n">
        <v>266</v>
      </c>
      <c r="G84" s="34" t="n">
        <v>70</v>
      </c>
      <c r="H84" s="30" t="n">
        <v>196</v>
      </c>
      <c r="I84" s="34" t="n">
        <v>271</v>
      </c>
      <c r="J84" s="30" t="n">
        <v>81</v>
      </c>
      <c r="K84" s="34" t="n">
        <v>190</v>
      </c>
      <c r="L84" s="30" t="n">
        <v>287</v>
      </c>
      <c r="M84" s="34" t="n">
        <v>93</v>
      </c>
      <c r="N84" s="30" t="n">
        <v>194</v>
      </c>
      <c r="Q84" s="5" t="s">
        <v>121</v>
      </c>
    </row>
    <row r="85" s="5" customFormat="true" ht="22.5" hidden="false" customHeight="true" outlineLevel="0" collapsed="false">
      <c r="A85" s="25"/>
      <c r="B85" s="26" t="s">
        <v>122</v>
      </c>
      <c r="D85" s="33"/>
      <c r="F85" s="30" t="n">
        <v>490</v>
      </c>
      <c r="G85" s="34" t="n">
        <v>130</v>
      </c>
      <c r="H85" s="30" t="n">
        <v>360</v>
      </c>
      <c r="I85" s="34" t="n">
        <v>514</v>
      </c>
      <c r="J85" s="30" t="n">
        <v>141</v>
      </c>
      <c r="K85" s="34" t="n">
        <v>373</v>
      </c>
      <c r="L85" s="30" t="n">
        <v>610</v>
      </c>
      <c r="M85" s="34" t="n">
        <v>163</v>
      </c>
      <c r="N85" s="30" t="n">
        <v>447</v>
      </c>
      <c r="Q85" s="5" t="s">
        <v>123</v>
      </c>
    </row>
    <row r="86" s="5" customFormat="true" ht="22.5" hidden="false" customHeight="true" outlineLevel="0" collapsed="false">
      <c r="A86" s="25"/>
      <c r="B86" s="26" t="s">
        <v>124</v>
      </c>
      <c r="D86" s="33"/>
      <c r="F86" s="30" t="n">
        <v>180</v>
      </c>
      <c r="G86" s="30" t="n">
        <v>54</v>
      </c>
      <c r="H86" s="30" t="n">
        <v>126</v>
      </c>
      <c r="I86" s="30" t="n">
        <v>187</v>
      </c>
      <c r="J86" s="30" t="n">
        <v>56.1</v>
      </c>
      <c r="K86" s="30" t="n">
        <v>130.9</v>
      </c>
      <c r="L86" s="30" t="n">
        <v>198</v>
      </c>
      <c r="M86" s="30" t="n">
        <v>61</v>
      </c>
      <c r="N86" s="30" t="n">
        <v>137</v>
      </c>
      <c r="Q86" s="5" t="s">
        <v>125</v>
      </c>
    </row>
    <row r="87" s="5" customFormat="true" ht="22.5" hidden="false" customHeight="true" outlineLevel="0" collapsed="false">
      <c r="A87" s="25"/>
      <c r="B87" s="39" t="s">
        <v>126</v>
      </c>
      <c r="D87" s="33"/>
      <c r="F87" s="30" t="n">
        <v>241</v>
      </c>
      <c r="G87" s="34" t="n">
        <v>83</v>
      </c>
      <c r="H87" s="30" t="n">
        <v>158</v>
      </c>
      <c r="I87" s="34" t="n">
        <v>248</v>
      </c>
      <c r="J87" s="30" t="n">
        <v>85.4107883817427</v>
      </c>
      <c r="K87" s="34" t="n">
        <v>162.589211618257</v>
      </c>
      <c r="L87" s="30" t="n">
        <v>268</v>
      </c>
      <c r="M87" s="34" t="n">
        <v>90</v>
      </c>
      <c r="N87" s="30" t="n">
        <v>178</v>
      </c>
      <c r="Q87" s="5" t="s">
        <v>127</v>
      </c>
    </row>
    <row r="88" s="5" customFormat="true" ht="22.5" hidden="false" customHeight="true" outlineLevel="0" collapsed="false">
      <c r="A88" s="25"/>
      <c r="B88" s="26" t="s">
        <v>128</v>
      </c>
      <c r="D88" s="33"/>
      <c r="F88" s="30" t="n">
        <v>932</v>
      </c>
      <c r="G88" s="34" t="n">
        <v>379</v>
      </c>
      <c r="H88" s="30" t="n">
        <v>553</v>
      </c>
      <c r="I88" s="34" t="n">
        <v>961</v>
      </c>
      <c r="J88" s="30" t="n">
        <v>408</v>
      </c>
      <c r="K88" s="34" t="n">
        <v>553</v>
      </c>
      <c r="L88" s="30" t="n">
        <v>1051</v>
      </c>
      <c r="M88" s="34" t="n">
        <v>500</v>
      </c>
      <c r="N88" s="30" t="n">
        <v>551</v>
      </c>
      <c r="Q88" s="5" t="s">
        <v>129</v>
      </c>
    </row>
    <row r="89" s="5" customFormat="true" ht="22.5" hidden="false" customHeight="true" outlineLevel="0" collapsed="false">
      <c r="A89" s="25"/>
      <c r="B89" s="26" t="s">
        <v>130</v>
      </c>
      <c r="D89" s="33"/>
      <c r="F89" s="30" t="n">
        <v>786</v>
      </c>
      <c r="G89" s="30" t="n">
        <v>329</v>
      </c>
      <c r="H89" s="30" t="n">
        <v>457</v>
      </c>
      <c r="I89" s="30" t="n">
        <v>799</v>
      </c>
      <c r="J89" s="30" t="n">
        <v>345</v>
      </c>
      <c r="K89" s="30" t="n">
        <v>454</v>
      </c>
      <c r="L89" s="30" t="n">
        <v>957</v>
      </c>
      <c r="M89" s="30" t="n">
        <v>509</v>
      </c>
      <c r="N89" s="30" t="n">
        <v>448</v>
      </c>
      <c r="Q89" s="5" t="s">
        <v>131</v>
      </c>
    </row>
    <row r="90" s="5" customFormat="true" ht="22.5" hidden="false" customHeight="true" outlineLevel="0" collapsed="false">
      <c r="A90" s="25"/>
      <c r="B90" s="26" t="s">
        <v>132</v>
      </c>
      <c r="D90" s="33"/>
      <c r="F90" s="30" t="n">
        <v>287</v>
      </c>
      <c r="G90" s="34" t="n">
        <v>77</v>
      </c>
      <c r="H90" s="30" t="n">
        <v>210</v>
      </c>
      <c r="I90" s="34" t="n">
        <v>303</v>
      </c>
      <c r="J90" s="30" t="n">
        <v>82</v>
      </c>
      <c r="K90" s="34" t="n">
        <v>221</v>
      </c>
      <c r="L90" s="30" t="n">
        <v>345</v>
      </c>
      <c r="M90" s="34" t="n">
        <v>147</v>
      </c>
      <c r="N90" s="30" t="n">
        <v>198</v>
      </c>
      <c r="Q90" s="5" t="s">
        <v>133</v>
      </c>
    </row>
    <row r="91" s="5" customFormat="true" ht="22.5" hidden="false" customHeight="true" outlineLevel="0" collapsed="false">
      <c r="A91" s="25"/>
      <c r="B91" s="26" t="s">
        <v>134</v>
      </c>
      <c r="D91" s="33"/>
      <c r="F91" s="30" t="n">
        <v>401</v>
      </c>
      <c r="G91" s="30" t="n">
        <v>106</v>
      </c>
      <c r="H91" s="30" t="n">
        <v>295</v>
      </c>
      <c r="I91" s="30" t="n">
        <v>429</v>
      </c>
      <c r="J91" s="30" t="n">
        <v>115</v>
      </c>
      <c r="K91" s="30" t="n">
        <v>314</v>
      </c>
      <c r="L91" s="30" t="n">
        <v>500</v>
      </c>
      <c r="M91" s="30" t="n">
        <v>187</v>
      </c>
      <c r="N91" s="30" t="n">
        <v>313</v>
      </c>
      <c r="Q91" s="5" t="s">
        <v>135</v>
      </c>
    </row>
    <row r="92" s="5" customFormat="true" ht="23.25" hidden="false" customHeight="true" outlineLevel="0" collapsed="false">
      <c r="A92" s="25"/>
      <c r="B92" s="26" t="s">
        <v>136</v>
      </c>
      <c r="D92" s="33"/>
      <c r="F92" s="30" t="n">
        <v>372</v>
      </c>
      <c r="G92" s="34" t="n">
        <v>75</v>
      </c>
      <c r="H92" s="30" t="n">
        <v>297</v>
      </c>
      <c r="I92" s="34" t="n">
        <v>397</v>
      </c>
      <c r="J92" s="30" t="n">
        <v>84</v>
      </c>
      <c r="K92" s="34" t="n">
        <v>313</v>
      </c>
      <c r="L92" s="30" t="n">
        <v>475</v>
      </c>
      <c r="M92" s="34" t="n">
        <v>105</v>
      </c>
      <c r="N92" s="30" t="n">
        <v>370</v>
      </c>
      <c r="Q92" s="5" t="s">
        <v>137</v>
      </c>
    </row>
    <row r="93" s="5" customFormat="true" ht="23.25" hidden="false" customHeight="true" outlineLevel="0" collapsed="false">
      <c r="A93" s="25"/>
      <c r="B93" s="26" t="s">
        <v>138</v>
      </c>
      <c r="D93" s="33"/>
      <c r="F93" s="30" t="n">
        <v>615</v>
      </c>
      <c r="G93" s="34" t="n">
        <v>148</v>
      </c>
      <c r="H93" s="30" t="n">
        <v>467</v>
      </c>
      <c r="I93" s="34" t="n">
        <v>620</v>
      </c>
      <c r="J93" s="30" t="n">
        <v>157</v>
      </c>
      <c r="K93" s="34" t="n">
        <v>463</v>
      </c>
      <c r="L93" s="30" t="n">
        <v>702</v>
      </c>
      <c r="M93" s="34" t="n">
        <v>252</v>
      </c>
      <c r="N93" s="30" t="n">
        <v>450</v>
      </c>
      <c r="Q93" s="5" t="s">
        <v>139</v>
      </c>
    </row>
    <row r="94" s="5" customFormat="true" ht="23.25" hidden="false" customHeight="true" outlineLevel="0" collapsed="false">
      <c r="A94" s="25"/>
      <c r="B94" s="26" t="s">
        <v>140</v>
      </c>
      <c r="D94" s="33"/>
      <c r="F94" s="30" t="n">
        <v>435</v>
      </c>
      <c r="G94" s="34" t="n">
        <v>150</v>
      </c>
      <c r="H94" s="30" t="n">
        <v>285</v>
      </c>
      <c r="I94" s="34" t="n">
        <v>457</v>
      </c>
      <c r="J94" s="30" t="n">
        <v>157.586206896552</v>
      </c>
      <c r="K94" s="34" t="n">
        <v>299.413793103448</v>
      </c>
      <c r="L94" s="30" t="n">
        <v>561</v>
      </c>
      <c r="M94" s="34" t="n">
        <v>250</v>
      </c>
      <c r="N94" s="30" t="n">
        <v>311</v>
      </c>
      <c r="Q94" s="5" t="s">
        <v>141</v>
      </c>
    </row>
    <row r="95" s="5" customFormat="true" ht="23.25" hidden="false" customHeight="true" outlineLevel="0" collapsed="false">
      <c r="A95" s="25"/>
      <c r="B95" s="26" t="s">
        <v>142</v>
      </c>
      <c r="D95" s="33"/>
      <c r="F95" s="30" t="n">
        <v>462</v>
      </c>
      <c r="G95" s="34" t="n">
        <v>132</v>
      </c>
      <c r="H95" s="30" t="n">
        <v>330</v>
      </c>
      <c r="I95" s="34" t="n">
        <v>496</v>
      </c>
      <c r="J95" s="30" t="n">
        <v>151</v>
      </c>
      <c r="K95" s="34" t="n">
        <v>345</v>
      </c>
      <c r="L95" s="30" t="n">
        <v>619</v>
      </c>
      <c r="M95" s="34" t="n">
        <v>189</v>
      </c>
      <c r="N95" s="30" t="n">
        <v>430</v>
      </c>
      <c r="Q95" s="5" t="s">
        <v>143</v>
      </c>
    </row>
    <row r="96" s="5" customFormat="true" ht="23.25" hidden="false" customHeight="true" outlineLevel="0" collapsed="false">
      <c r="A96" s="25"/>
      <c r="B96" s="26" t="s">
        <v>144</v>
      </c>
      <c r="D96" s="33"/>
      <c r="F96" s="30" t="n">
        <v>322</v>
      </c>
      <c r="G96" s="34" t="n">
        <v>84</v>
      </c>
      <c r="H96" s="30" t="n">
        <v>238</v>
      </c>
      <c r="I96" s="34" t="n">
        <v>339</v>
      </c>
      <c r="J96" s="30" t="n">
        <v>88.4347826086957</v>
      </c>
      <c r="K96" s="34" t="n">
        <v>250.565217391304</v>
      </c>
      <c r="L96" s="30" t="n">
        <v>356</v>
      </c>
      <c r="M96" s="34" t="n">
        <v>84</v>
      </c>
      <c r="N96" s="30" t="n">
        <v>272</v>
      </c>
      <c r="Q96" s="5" t="s">
        <v>145</v>
      </c>
    </row>
    <row r="97" s="5" customFormat="true" ht="23.25" hidden="false" customHeight="true" outlineLevel="0" collapsed="false">
      <c r="A97" s="25"/>
      <c r="B97" s="26" t="s">
        <v>146</v>
      </c>
      <c r="D97" s="33"/>
      <c r="F97" s="30" t="n">
        <v>132</v>
      </c>
      <c r="G97" s="34" t="n">
        <v>46</v>
      </c>
      <c r="H97" s="30" t="n">
        <v>86</v>
      </c>
      <c r="I97" s="34" t="n">
        <v>139</v>
      </c>
      <c r="J97" s="30" t="n">
        <v>48.4393939393939</v>
      </c>
      <c r="K97" s="34" t="n">
        <v>90.5606060606061</v>
      </c>
      <c r="L97" s="30" t="n">
        <v>192</v>
      </c>
      <c r="M97" s="34" t="n">
        <v>77</v>
      </c>
      <c r="N97" s="30" t="n">
        <v>115</v>
      </c>
      <c r="Q97" s="5" t="s">
        <v>147</v>
      </c>
    </row>
    <row r="98" customFormat="false" ht="21" hidden="false" customHeight="false" outlineLevel="0" collapsed="false">
      <c r="B98" s="3" t="s">
        <v>0</v>
      </c>
      <c r="C98" s="3"/>
      <c r="D98" s="4" t="n">
        <v>19.4</v>
      </c>
      <c r="E98" s="3" t="s">
        <v>50</v>
      </c>
    </row>
    <row r="99" s="5" customFormat="true" ht="18.75" hidden="false" customHeight="false" outlineLevel="0" collapsed="false">
      <c r="B99" s="6" t="s">
        <v>2</v>
      </c>
      <c r="C99" s="6"/>
      <c r="D99" s="7" t="n">
        <v>19.4</v>
      </c>
      <c r="E99" s="6" t="s">
        <v>51</v>
      </c>
    </row>
    <row r="100" s="5" customFormat="true" ht="18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 t="s">
        <v>4</v>
      </c>
      <c r="P100" s="10"/>
      <c r="Q100" s="11"/>
    </row>
    <row r="101" s="5" customFormat="true" ht="3" hidden="false" customHeight="true" outlineLevel="0" collapsed="false">
      <c r="A101" s="12"/>
      <c r="B101" s="12"/>
      <c r="C101" s="12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s="5" customFormat="true" ht="21" hidden="false" customHeight="true" outlineLevel="0" collapsed="false">
      <c r="A102" s="14" t="s">
        <v>5</v>
      </c>
      <c r="B102" s="14"/>
      <c r="C102" s="14"/>
      <c r="D102" s="14"/>
      <c r="E102" s="14"/>
      <c r="F102" s="15" t="s">
        <v>6</v>
      </c>
      <c r="G102" s="15"/>
      <c r="H102" s="15"/>
      <c r="I102" s="15" t="s">
        <v>7</v>
      </c>
      <c r="J102" s="15"/>
      <c r="K102" s="15"/>
      <c r="L102" s="15" t="s">
        <v>8</v>
      </c>
      <c r="M102" s="15"/>
      <c r="N102" s="15"/>
      <c r="O102" s="16" t="s">
        <v>9</v>
      </c>
      <c r="P102" s="16"/>
      <c r="Q102" s="16"/>
    </row>
    <row r="103" s="5" customFormat="true" ht="21" hidden="false" customHeight="true" outlineLevel="0" collapsed="false">
      <c r="A103" s="14"/>
      <c r="B103" s="14"/>
      <c r="C103" s="14"/>
      <c r="D103" s="14"/>
      <c r="E103" s="14"/>
      <c r="F103" s="17" t="s">
        <v>10</v>
      </c>
      <c r="G103" s="17" t="s">
        <v>11</v>
      </c>
      <c r="H103" s="17" t="s">
        <v>12</v>
      </c>
      <c r="I103" s="17" t="s">
        <v>10</v>
      </c>
      <c r="J103" s="17" t="s">
        <v>11</v>
      </c>
      <c r="K103" s="17" t="s">
        <v>12</v>
      </c>
      <c r="L103" s="17" t="s">
        <v>10</v>
      </c>
      <c r="M103" s="17" t="s">
        <v>11</v>
      </c>
      <c r="N103" s="17" t="s">
        <v>12</v>
      </c>
      <c r="O103" s="16"/>
      <c r="P103" s="16"/>
      <c r="Q103" s="16"/>
    </row>
    <row r="104" s="5" customFormat="true" ht="21" hidden="false" customHeight="true" outlineLevel="0" collapsed="false">
      <c r="A104" s="14"/>
      <c r="B104" s="14"/>
      <c r="C104" s="14"/>
      <c r="D104" s="14"/>
      <c r="E104" s="14"/>
      <c r="F104" s="18" t="s">
        <v>13</v>
      </c>
      <c r="G104" s="18" t="s">
        <v>14</v>
      </c>
      <c r="H104" s="18" t="s">
        <v>15</v>
      </c>
      <c r="I104" s="18" t="s">
        <v>13</v>
      </c>
      <c r="J104" s="18" t="s">
        <v>14</v>
      </c>
      <c r="K104" s="18" t="s">
        <v>15</v>
      </c>
      <c r="L104" s="18" t="s">
        <v>13</v>
      </c>
      <c r="M104" s="18" t="s">
        <v>14</v>
      </c>
      <c r="N104" s="18" t="s">
        <v>15</v>
      </c>
      <c r="O104" s="16"/>
      <c r="P104" s="16"/>
      <c r="Q104" s="16"/>
    </row>
    <row r="105" s="5" customFormat="true" ht="18.75" hidden="false" customHeight="true" outlineLevel="0" collapsed="false">
      <c r="A105" s="14"/>
      <c r="B105" s="14"/>
      <c r="C105" s="14"/>
      <c r="D105" s="14"/>
      <c r="E105" s="14"/>
      <c r="F105" s="19"/>
      <c r="G105" s="16" t="s">
        <v>16</v>
      </c>
      <c r="H105" s="16" t="s">
        <v>17</v>
      </c>
      <c r="I105" s="19"/>
      <c r="J105" s="16" t="s">
        <v>16</v>
      </c>
      <c r="K105" s="16" t="s">
        <v>17</v>
      </c>
      <c r="L105" s="19"/>
      <c r="M105" s="16" t="s">
        <v>16</v>
      </c>
      <c r="N105" s="16" t="s">
        <v>17</v>
      </c>
      <c r="O105" s="16"/>
      <c r="P105" s="16"/>
      <c r="Q105" s="16"/>
    </row>
    <row r="106" s="6" customFormat="true" ht="23.25" hidden="false" customHeight="true" outlineLevel="0" collapsed="false">
      <c r="A106" s="38" t="s">
        <v>148</v>
      </c>
      <c r="B106" s="38"/>
      <c r="C106" s="38"/>
      <c r="D106" s="38"/>
      <c r="F106" s="37" t="n">
        <f aca="false">SUM(F107:F129)</f>
        <v>4894</v>
      </c>
      <c r="G106" s="37" t="n">
        <f aca="false">SUM(G107:G129)</f>
        <v>1993</v>
      </c>
      <c r="H106" s="37" t="n">
        <f aca="false">SUM(H107:H129)</f>
        <v>2901</v>
      </c>
      <c r="I106" s="37" t="n">
        <f aca="false">SUM(I107:I129)</f>
        <v>4961</v>
      </c>
      <c r="J106" s="37" t="n">
        <f aca="false">SUM(J107:J129)</f>
        <v>2166.46038286593</v>
      </c>
      <c r="K106" s="37" t="n">
        <f aca="false">SUM(K107:K129)</f>
        <v>2794.53961713407</v>
      </c>
      <c r="L106" s="37" t="n">
        <f aca="false">SUM(L107:L129)</f>
        <v>4659</v>
      </c>
      <c r="M106" s="37" t="n">
        <f aca="false">SUM(M107:M129)</f>
        <v>2310</v>
      </c>
      <c r="N106" s="37" t="n">
        <f aca="false">SUM(N107:N129)</f>
        <v>2349</v>
      </c>
      <c r="P106" s="6" t="s">
        <v>149</v>
      </c>
      <c r="Q106" s="36"/>
    </row>
    <row r="107" s="5" customFormat="true" ht="23.25" hidden="false" customHeight="true" outlineLevel="0" collapsed="false">
      <c r="A107" s="25"/>
      <c r="B107" s="39" t="s">
        <v>150</v>
      </c>
      <c r="F107" s="30" t="n">
        <v>802</v>
      </c>
      <c r="G107" s="30" t="n">
        <v>244</v>
      </c>
      <c r="H107" s="30" t="n">
        <v>558</v>
      </c>
      <c r="I107" s="30" t="n">
        <v>805</v>
      </c>
      <c r="J107" s="30" t="n">
        <v>259</v>
      </c>
      <c r="K107" s="30" t="n">
        <v>546</v>
      </c>
      <c r="L107" s="30" t="n">
        <v>788</v>
      </c>
      <c r="M107" s="30" t="n">
        <v>263</v>
      </c>
      <c r="N107" s="30" t="n">
        <v>525</v>
      </c>
      <c r="Q107" s="5" t="s">
        <v>151</v>
      </c>
    </row>
    <row r="108" s="5" customFormat="true" ht="23.25" hidden="false" customHeight="true" outlineLevel="0" collapsed="false">
      <c r="A108" s="25"/>
      <c r="B108" s="39" t="s">
        <v>152</v>
      </c>
      <c r="F108" s="30" t="n">
        <v>271</v>
      </c>
      <c r="G108" s="30" t="n">
        <v>115</v>
      </c>
      <c r="H108" s="30" t="n">
        <v>156</v>
      </c>
      <c r="I108" s="30" t="n">
        <v>273</v>
      </c>
      <c r="J108" s="30" t="n">
        <v>115.848708487085</v>
      </c>
      <c r="K108" s="30" t="n">
        <v>157.151291512915</v>
      </c>
      <c r="L108" s="30" t="n">
        <v>191</v>
      </c>
      <c r="M108" s="30" t="n">
        <v>57</v>
      </c>
      <c r="N108" s="30" t="n">
        <v>134</v>
      </c>
      <c r="Q108" s="5" t="s">
        <v>153</v>
      </c>
    </row>
    <row r="109" s="5" customFormat="true" ht="23.25" hidden="false" customHeight="true" outlineLevel="0" collapsed="false">
      <c r="A109" s="25"/>
      <c r="B109" s="39" t="s">
        <v>154</v>
      </c>
      <c r="F109" s="30" t="n">
        <v>161</v>
      </c>
      <c r="G109" s="34" t="n">
        <v>73</v>
      </c>
      <c r="H109" s="30" t="n">
        <v>88</v>
      </c>
      <c r="I109" s="34" t="n">
        <v>163</v>
      </c>
      <c r="J109" s="30" t="n">
        <v>77</v>
      </c>
      <c r="K109" s="34" t="n">
        <v>86</v>
      </c>
      <c r="L109" s="30" t="n">
        <v>119</v>
      </c>
      <c r="M109" s="34" t="n">
        <v>32</v>
      </c>
      <c r="N109" s="30" t="n">
        <v>87</v>
      </c>
      <c r="Q109" s="5" t="s">
        <v>155</v>
      </c>
    </row>
    <row r="110" s="5" customFormat="true" ht="23.25" hidden="false" customHeight="true" outlineLevel="0" collapsed="false">
      <c r="A110" s="25"/>
      <c r="B110" s="39" t="s">
        <v>156</v>
      </c>
      <c r="F110" s="30" t="n">
        <v>419</v>
      </c>
      <c r="G110" s="30" t="n">
        <v>234</v>
      </c>
      <c r="H110" s="30" t="n">
        <v>185</v>
      </c>
      <c r="I110" s="30" t="n">
        <v>423</v>
      </c>
      <c r="J110" s="30" t="n">
        <v>268</v>
      </c>
      <c r="K110" s="30" t="n">
        <v>155</v>
      </c>
      <c r="L110" s="30" t="n">
        <v>520</v>
      </c>
      <c r="M110" s="30" t="n">
        <v>426</v>
      </c>
      <c r="N110" s="30" t="n">
        <v>94</v>
      </c>
      <c r="Q110" s="5" t="s">
        <v>157</v>
      </c>
    </row>
    <row r="111" s="5" customFormat="true" ht="23.25" hidden="false" customHeight="true" outlineLevel="0" collapsed="false">
      <c r="A111" s="25"/>
      <c r="B111" s="39" t="s">
        <v>158</v>
      </c>
      <c r="F111" s="30" t="n">
        <v>674</v>
      </c>
      <c r="G111" s="30" t="n">
        <v>309</v>
      </c>
      <c r="H111" s="30" t="n">
        <v>365</v>
      </c>
      <c r="I111" s="30" t="n">
        <v>679</v>
      </c>
      <c r="J111" s="30" t="n">
        <v>361</v>
      </c>
      <c r="K111" s="30" t="n">
        <v>318</v>
      </c>
      <c r="L111" s="30" t="n">
        <v>656</v>
      </c>
      <c r="M111" s="30" t="n">
        <v>386</v>
      </c>
      <c r="N111" s="30" t="n">
        <v>270</v>
      </c>
      <c r="Q111" s="5" t="s">
        <v>159</v>
      </c>
    </row>
    <row r="112" s="5" customFormat="true" ht="23.25" hidden="false" customHeight="true" outlineLevel="0" collapsed="false">
      <c r="A112" s="25"/>
      <c r="B112" s="39" t="s">
        <v>160</v>
      </c>
      <c r="F112" s="30" t="n">
        <v>107</v>
      </c>
      <c r="G112" s="30" t="n">
        <v>42</v>
      </c>
      <c r="H112" s="30" t="n">
        <v>65</v>
      </c>
      <c r="I112" s="30" t="n">
        <v>109</v>
      </c>
      <c r="J112" s="30" t="n">
        <v>57</v>
      </c>
      <c r="K112" s="30" t="n">
        <v>52</v>
      </c>
      <c r="L112" s="30" t="n">
        <v>107</v>
      </c>
      <c r="M112" s="30" t="n">
        <v>62</v>
      </c>
      <c r="N112" s="30" t="n">
        <v>45</v>
      </c>
      <c r="Q112" s="5" t="s">
        <v>161</v>
      </c>
    </row>
    <row r="113" s="5" customFormat="true" ht="23.25" hidden="false" customHeight="true" outlineLevel="0" collapsed="false">
      <c r="A113" s="25"/>
      <c r="B113" s="39" t="s">
        <v>162</v>
      </c>
      <c r="F113" s="30" t="n">
        <v>259</v>
      </c>
      <c r="G113" s="30" t="n">
        <v>108</v>
      </c>
      <c r="H113" s="30" t="n">
        <v>151</v>
      </c>
      <c r="I113" s="30" t="n">
        <v>268</v>
      </c>
      <c r="J113" s="30" t="n">
        <v>111.752895752896</v>
      </c>
      <c r="K113" s="30" t="n">
        <v>156.247104247104</v>
      </c>
      <c r="L113" s="30" t="n">
        <v>247</v>
      </c>
      <c r="M113" s="30" t="n">
        <v>111</v>
      </c>
      <c r="N113" s="30" t="n">
        <v>136</v>
      </c>
      <c r="Q113" s="5" t="s">
        <v>163</v>
      </c>
    </row>
    <row r="114" s="5" customFormat="true" ht="23.25" hidden="false" customHeight="true" outlineLevel="0" collapsed="false">
      <c r="A114" s="25"/>
      <c r="B114" s="39" t="s">
        <v>164</v>
      </c>
      <c r="F114" s="30" t="n">
        <v>976</v>
      </c>
      <c r="G114" s="30" t="n">
        <v>483</v>
      </c>
      <c r="H114" s="30" t="n">
        <v>493</v>
      </c>
      <c r="I114" s="30" t="n">
        <v>978</v>
      </c>
      <c r="J114" s="30" t="n">
        <v>496</v>
      </c>
      <c r="K114" s="30" t="n">
        <v>482</v>
      </c>
      <c r="L114" s="30" t="n">
        <v>774</v>
      </c>
      <c r="M114" s="30" t="n">
        <v>506</v>
      </c>
      <c r="N114" s="30" t="n">
        <v>268</v>
      </c>
      <c r="Q114" s="5" t="s">
        <v>165</v>
      </c>
    </row>
    <row r="115" s="5" customFormat="true" ht="23.25" hidden="false" customHeight="true" outlineLevel="0" collapsed="false">
      <c r="B115" s="39" t="s">
        <v>166</v>
      </c>
      <c r="D115" s="33"/>
      <c r="F115" s="30" t="n">
        <v>115</v>
      </c>
      <c r="G115" s="30" t="n">
        <v>40</v>
      </c>
      <c r="H115" s="30" t="n">
        <v>75</v>
      </c>
      <c r="I115" s="30" t="n">
        <v>121</v>
      </c>
      <c r="J115" s="30" t="n">
        <v>45</v>
      </c>
      <c r="K115" s="30" t="n">
        <v>76</v>
      </c>
      <c r="L115" s="30" t="n">
        <v>144</v>
      </c>
      <c r="M115" s="30" t="n">
        <v>49</v>
      </c>
      <c r="N115" s="30" t="n">
        <v>95</v>
      </c>
      <c r="Q115" s="5" t="s">
        <v>167</v>
      </c>
    </row>
    <row r="116" s="5" customFormat="true" ht="23.25" hidden="false" customHeight="true" outlineLevel="0" collapsed="false">
      <c r="B116" s="39" t="s">
        <v>168</v>
      </c>
      <c r="D116" s="33"/>
      <c r="F116" s="30" t="n">
        <v>363</v>
      </c>
      <c r="G116" s="30" t="n">
        <v>112</v>
      </c>
      <c r="H116" s="30" t="n">
        <v>251</v>
      </c>
      <c r="I116" s="30" t="n">
        <v>370</v>
      </c>
      <c r="J116" s="30" t="n">
        <v>121</v>
      </c>
      <c r="K116" s="30" t="n">
        <v>249</v>
      </c>
      <c r="L116" s="30" t="n">
        <v>330</v>
      </c>
      <c r="M116" s="30" t="n">
        <v>132</v>
      </c>
      <c r="N116" s="30" t="n">
        <v>198</v>
      </c>
      <c r="Q116" s="5" t="s">
        <v>169</v>
      </c>
    </row>
    <row r="117" s="5" customFormat="true" ht="23.25" hidden="false" customHeight="true" outlineLevel="0" collapsed="false">
      <c r="B117" s="39" t="s">
        <v>170</v>
      </c>
      <c r="D117" s="33"/>
      <c r="F117" s="30" t="n">
        <v>226</v>
      </c>
      <c r="G117" s="30" t="n">
        <v>51</v>
      </c>
      <c r="H117" s="30" t="n">
        <v>175</v>
      </c>
      <c r="I117" s="30" t="n">
        <v>237</v>
      </c>
      <c r="J117" s="30" t="n">
        <v>60</v>
      </c>
      <c r="K117" s="30" t="n">
        <v>177</v>
      </c>
      <c r="L117" s="30" t="n">
        <v>283</v>
      </c>
      <c r="M117" s="30" t="n">
        <v>126</v>
      </c>
      <c r="N117" s="30" t="n">
        <v>157</v>
      </c>
      <c r="Q117" s="25" t="s">
        <v>171</v>
      </c>
    </row>
    <row r="118" s="5" customFormat="true" ht="23.25" hidden="false" customHeight="true" outlineLevel="0" collapsed="false">
      <c r="B118" s="39" t="s">
        <v>172</v>
      </c>
      <c r="D118" s="33"/>
      <c r="F118" s="30" t="n">
        <v>259</v>
      </c>
      <c r="G118" s="34" t="n">
        <v>75</v>
      </c>
      <c r="H118" s="30" t="n">
        <v>184</v>
      </c>
      <c r="I118" s="34" t="n">
        <v>266</v>
      </c>
      <c r="J118" s="30" t="n">
        <v>85</v>
      </c>
      <c r="K118" s="34" t="n">
        <v>181</v>
      </c>
      <c r="L118" s="30" t="n">
        <v>313</v>
      </c>
      <c r="M118" s="34" t="n">
        <v>98</v>
      </c>
      <c r="N118" s="30" t="n">
        <v>215</v>
      </c>
      <c r="Q118" s="5" t="s">
        <v>173</v>
      </c>
    </row>
    <row r="119" s="5" customFormat="true" ht="23.25" hidden="false" customHeight="true" outlineLevel="0" collapsed="false">
      <c r="B119" s="39" t="s">
        <v>174</v>
      </c>
      <c r="D119" s="33"/>
      <c r="F119" s="30" t="n">
        <v>262</v>
      </c>
      <c r="G119" s="30" t="n">
        <v>107</v>
      </c>
      <c r="H119" s="30" t="n">
        <v>155</v>
      </c>
      <c r="I119" s="30" t="n">
        <v>269</v>
      </c>
      <c r="J119" s="30" t="n">
        <v>109.858778625954</v>
      </c>
      <c r="K119" s="30" t="n">
        <v>159.141221374046</v>
      </c>
      <c r="L119" s="30" t="n">
        <v>187</v>
      </c>
      <c r="M119" s="30" t="n">
        <v>62</v>
      </c>
      <c r="N119" s="30" t="n">
        <v>125</v>
      </c>
      <c r="Q119" s="5" t="s">
        <v>175</v>
      </c>
    </row>
    <row r="120" s="5" customFormat="true" ht="20.25" hidden="false" customHeight="true" outlineLevel="0" collapsed="false">
      <c r="D120" s="33"/>
      <c r="F120" s="28"/>
      <c r="G120" s="28"/>
      <c r="H120" s="28"/>
      <c r="I120" s="28"/>
      <c r="J120" s="28"/>
      <c r="K120" s="28"/>
      <c r="L120" s="28"/>
      <c r="M120" s="28"/>
      <c r="N120" s="28"/>
    </row>
    <row r="121" s="5" customFormat="true" ht="23.25" hidden="false" customHeight="true" outlineLevel="0" collapsed="false">
      <c r="D121" s="33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21" hidden="false" customHeight="false" outlineLevel="0" collapsed="false">
      <c r="B122" s="3" t="s">
        <v>0</v>
      </c>
      <c r="C122" s="3"/>
      <c r="D122" s="4" t="n">
        <v>19.4</v>
      </c>
      <c r="E122" s="3" t="s">
        <v>50</v>
      </c>
    </row>
    <row r="123" s="5" customFormat="true" ht="18.75" hidden="false" customHeight="false" outlineLevel="0" collapsed="false">
      <c r="B123" s="6" t="s">
        <v>2</v>
      </c>
      <c r="C123" s="6"/>
      <c r="D123" s="7" t="n">
        <v>19.4</v>
      </c>
      <c r="E123" s="6" t="s">
        <v>51</v>
      </c>
    </row>
    <row r="124" s="5" customFormat="true" ht="18.7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 t="s">
        <v>4</v>
      </c>
      <c r="P124" s="10"/>
      <c r="Q124" s="11"/>
    </row>
    <row r="125" s="5" customFormat="true" ht="3" hidden="false" customHeight="true" outlineLevel="0" collapsed="false">
      <c r="A125" s="12"/>
      <c r="B125" s="12"/>
      <c r="C125" s="12"/>
      <c r="D125" s="13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</row>
    <row r="126" s="5" customFormat="true" ht="21" hidden="false" customHeight="true" outlineLevel="0" collapsed="false">
      <c r="A126" s="14" t="s">
        <v>5</v>
      </c>
      <c r="B126" s="14"/>
      <c r="C126" s="14"/>
      <c r="D126" s="14"/>
      <c r="E126" s="14"/>
      <c r="F126" s="15" t="s">
        <v>6</v>
      </c>
      <c r="G126" s="15"/>
      <c r="H126" s="15"/>
      <c r="I126" s="15" t="s">
        <v>7</v>
      </c>
      <c r="J126" s="15"/>
      <c r="K126" s="15"/>
      <c r="L126" s="15" t="s">
        <v>8</v>
      </c>
      <c r="M126" s="15"/>
      <c r="N126" s="15"/>
      <c r="O126" s="16" t="s">
        <v>9</v>
      </c>
      <c r="P126" s="16"/>
      <c r="Q126" s="16"/>
    </row>
    <row r="127" s="5" customFormat="true" ht="21" hidden="false" customHeight="true" outlineLevel="0" collapsed="false">
      <c r="A127" s="14"/>
      <c r="B127" s="14"/>
      <c r="C127" s="14"/>
      <c r="D127" s="14"/>
      <c r="E127" s="14"/>
      <c r="F127" s="17" t="s">
        <v>10</v>
      </c>
      <c r="G127" s="17" t="s">
        <v>11</v>
      </c>
      <c r="H127" s="17" t="s">
        <v>12</v>
      </c>
      <c r="I127" s="17" t="s">
        <v>10</v>
      </c>
      <c r="J127" s="17" t="s">
        <v>11</v>
      </c>
      <c r="K127" s="17" t="s">
        <v>12</v>
      </c>
      <c r="L127" s="17" t="s">
        <v>10</v>
      </c>
      <c r="M127" s="17" t="s">
        <v>11</v>
      </c>
      <c r="N127" s="17" t="s">
        <v>12</v>
      </c>
      <c r="O127" s="16"/>
      <c r="P127" s="16"/>
      <c r="Q127" s="16"/>
    </row>
    <row r="128" s="5" customFormat="true" ht="21" hidden="false" customHeight="true" outlineLevel="0" collapsed="false">
      <c r="A128" s="14"/>
      <c r="B128" s="14"/>
      <c r="C128" s="14"/>
      <c r="D128" s="14"/>
      <c r="E128" s="14"/>
      <c r="F128" s="18" t="s">
        <v>13</v>
      </c>
      <c r="G128" s="18" t="s">
        <v>14</v>
      </c>
      <c r="H128" s="18" t="s">
        <v>15</v>
      </c>
      <c r="I128" s="18" t="s">
        <v>13</v>
      </c>
      <c r="J128" s="18" t="s">
        <v>14</v>
      </c>
      <c r="K128" s="18" t="s">
        <v>15</v>
      </c>
      <c r="L128" s="18" t="s">
        <v>13</v>
      </c>
      <c r="M128" s="18" t="s">
        <v>14</v>
      </c>
      <c r="N128" s="18" t="s">
        <v>15</v>
      </c>
      <c r="O128" s="16"/>
      <c r="P128" s="16"/>
      <c r="Q128" s="16"/>
    </row>
    <row r="129" s="5" customFormat="true" ht="18.75" hidden="false" customHeight="true" outlineLevel="0" collapsed="false">
      <c r="A129" s="14"/>
      <c r="B129" s="14"/>
      <c r="C129" s="14"/>
      <c r="D129" s="14"/>
      <c r="E129" s="14"/>
      <c r="F129" s="19"/>
      <c r="G129" s="16" t="s">
        <v>16</v>
      </c>
      <c r="H129" s="16" t="s">
        <v>17</v>
      </c>
      <c r="I129" s="19"/>
      <c r="J129" s="16" t="s">
        <v>16</v>
      </c>
      <c r="K129" s="16" t="s">
        <v>17</v>
      </c>
      <c r="L129" s="19"/>
      <c r="M129" s="16" t="s">
        <v>16</v>
      </c>
      <c r="N129" s="16" t="s">
        <v>17</v>
      </c>
      <c r="O129" s="16"/>
      <c r="P129" s="16"/>
      <c r="Q129" s="16"/>
    </row>
    <row r="130" s="5" customFormat="true" ht="23.25" hidden="false" customHeight="true" outlineLevel="0" collapsed="false">
      <c r="A130" s="12"/>
      <c r="B130" s="40" t="s">
        <v>176</v>
      </c>
      <c r="C130" s="12"/>
      <c r="D130" s="13"/>
      <c r="E130" s="12"/>
      <c r="F130" s="41" t="n">
        <v>350</v>
      </c>
      <c r="G130" s="41" t="n">
        <v>135</v>
      </c>
      <c r="H130" s="41" t="n">
        <v>215</v>
      </c>
      <c r="I130" s="41" t="n">
        <v>361</v>
      </c>
      <c r="J130" s="41" t="n">
        <v>141</v>
      </c>
      <c r="K130" s="41" t="n">
        <v>220</v>
      </c>
      <c r="L130" s="41" t="n">
        <v>374</v>
      </c>
      <c r="M130" s="41" t="n">
        <v>149</v>
      </c>
      <c r="N130" s="41" t="n">
        <v>225</v>
      </c>
      <c r="O130" s="19"/>
      <c r="P130" s="12"/>
      <c r="Q130" s="12" t="s">
        <v>177</v>
      </c>
    </row>
    <row r="134" customFormat="false" ht="11.25" hidden="false" customHeight="true" outlineLevel="0" collapsed="false">
      <c r="Q134" s="42"/>
    </row>
    <row r="135" customFormat="false" ht="23.1" hidden="false" customHeight="true" outlineLevel="0" collapsed="false">
      <c r="B135" s="43" t="s">
        <v>178</v>
      </c>
      <c r="C135" s="44"/>
      <c r="D135" s="43"/>
      <c r="E135" s="44"/>
      <c r="Q135" s="45"/>
    </row>
    <row r="136" customFormat="false" ht="23.1" hidden="false" customHeight="true" outlineLevel="0" collapsed="false">
      <c r="B136" s="46" t="s">
        <v>179</v>
      </c>
      <c r="C136" s="46"/>
      <c r="D136" s="46"/>
      <c r="E136" s="46"/>
      <c r="Q136" s="42"/>
    </row>
    <row r="137" customFormat="false" ht="23.1" hidden="false" customHeight="true" outlineLevel="0" collapsed="false">
      <c r="B137" s="47" t="s">
        <v>180</v>
      </c>
      <c r="C137" s="44"/>
      <c r="D137" s="47"/>
      <c r="E137" s="44"/>
      <c r="Q137" s="48"/>
    </row>
    <row r="138" customFormat="false" ht="23.1" hidden="false" customHeight="true" outlineLevel="0" collapsed="false">
      <c r="B138" s="46" t="s">
        <v>181</v>
      </c>
      <c r="C138" s="46"/>
      <c r="D138" s="46"/>
      <c r="E138" s="46"/>
      <c r="Q138" s="48"/>
    </row>
    <row r="139" customFormat="false" ht="23.1" hidden="false" customHeight="true" outlineLevel="0" collapsed="false">
      <c r="B139" s="46" t="s">
        <v>182</v>
      </c>
      <c r="C139" s="46"/>
      <c r="D139" s="46"/>
      <c r="E139" s="46"/>
      <c r="Q139" s="48"/>
    </row>
    <row r="140" customFormat="false" ht="23.1" hidden="false" customHeight="true" outlineLevel="0" collapsed="false">
      <c r="B140" s="43" t="s">
        <v>183</v>
      </c>
      <c r="C140" s="49"/>
      <c r="D140" s="47"/>
      <c r="E140" s="50"/>
      <c r="Q140" s="48"/>
    </row>
    <row r="141" customFormat="false" ht="23.1" hidden="false" customHeight="true" outlineLevel="0" collapsed="false">
      <c r="B141" s="46" t="s">
        <v>184</v>
      </c>
      <c r="C141" s="46"/>
      <c r="D141" s="46"/>
      <c r="E141" s="46"/>
      <c r="Q141" s="48"/>
    </row>
    <row r="142" customFormat="false" ht="21" hidden="false" customHeight="false" outlineLevel="0" collapsed="false">
      <c r="Q142" s="48"/>
    </row>
    <row r="143" customFormat="false" ht="21" hidden="false" customHeight="false" outlineLevel="0" collapsed="false">
      <c r="Q143" s="48"/>
    </row>
    <row r="144" customFormat="false" ht="21" hidden="false" customHeight="false" outlineLevel="0" collapsed="false">
      <c r="Q144" s="48"/>
    </row>
    <row r="145" customFormat="false" ht="21" hidden="false" customHeight="false" outlineLevel="0" collapsed="false">
      <c r="Q145" s="48"/>
    </row>
    <row r="146" customFormat="false" ht="21" hidden="false" customHeight="false" outlineLevel="0" collapsed="false">
      <c r="Q146" s="48"/>
    </row>
    <row r="147" customFormat="false" ht="21" hidden="false" customHeight="false" outlineLevel="0" collapsed="false">
      <c r="Q147" s="48"/>
    </row>
    <row r="148" customFormat="false" ht="21" hidden="false" customHeight="false" outlineLevel="0" collapsed="false">
      <c r="Q148" s="48"/>
    </row>
    <row r="149" customFormat="false" ht="21" hidden="false" customHeight="false" outlineLevel="0" collapsed="false">
      <c r="Q149" s="48"/>
    </row>
    <row r="150" customFormat="false" ht="21" hidden="false" customHeight="false" outlineLevel="0" collapsed="false">
      <c r="Q150" s="48"/>
    </row>
    <row r="151" customFormat="false" ht="21" hidden="false" customHeight="false" outlineLevel="0" collapsed="false">
      <c r="Q151" s="48"/>
    </row>
    <row r="152" customFormat="false" ht="21" hidden="false" customHeight="false" outlineLevel="0" collapsed="false">
      <c r="Q152" s="48"/>
    </row>
    <row r="153" customFormat="false" ht="21" hidden="false" customHeight="false" outlineLevel="0" collapsed="false">
      <c r="Q153" s="48"/>
    </row>
    <row r="154" customFormat="false" ht="21" hidden="false" customHeight="false" outlineLevel="0" collapsed="false">
      <c r="Q154" s="48"/>
    </row>
    <row r="155" customFormat="false" ht="21" hidden="false" customHeight="false" outlineLevel="0" collapsed="false">
      <c r="Q155" s="48"/>
    </row>
    <row r="156" customFormat="false" ht="21" hidden="false" customHeight="false" outlineLevel="0" collapsed="false">
      <c r="Q156" s="48"/>
    </row>
    <row r="157" customFormat="false" ht="21" hidden="false" customHeight="false" outlineLevel="0" collapsed="false">
      <c r="Q157" s="48"/>
    </row>
    <row r="158" customFormat="false" ht="21" hidden="false" customHeight="false" outlineLevel="0" collapsed="false">
      <c r="Q158" s="48"/>
    </row>
    <row r="159" customFormat="false" ht="21" hidden="false" customHeight="false" outlineLevel="0" collapsed="false">
      <c r="Q159" s="48"/>
    </row>
    <row r="160" customFormat="false" ht="21" hidden="false" customHeight="false" outlineLevel="0" collapsed="false">
      <c r="Q160" s="48"/>
    </row>
    <row r="161" customFormat="false" ht="21" hidden="false" customHeight="false" outlineLevel="0" collapsed="false">
      <c r="Q161" s="48"/>
    </row>
    <row r="162" customFormat="false" ht="21" hidden="false" customHeight="false" outlineLevel="0" collapsed="false">
      <c r="Q162" s="48"/>
    </row>
    <row r="163" customFormat="false" ht="21" hidden="false" customHeight="false" outlineLevel="0" collapsed="false">
      <c r="Q163" s="48"/>
    </row>
    <row r="164" customFormat="false" ht="21" hidden="false" customHeight="false" outlineLevel="0" collapsed="false">
      <c r="Q164" s="48"/>
    </row>
    <row r="165" customFormat="false" ht="21" hidden="false" customHeight="false" outlineLevel="0" collapsed="false">
      <c r="Q165" s="48"/>
    </row>
    <row r="166" customFormat="false" ht="21" hidden="false" customHeight="false" outlineLevel="0" collapsed="false">
      <c r="Q166" s="48"/>
    </row>
    <row r="167" customFormat="false" ht="21" hidden="false" customHeight="false" outlineLevel="0" collapsed="false">
      <c r="Q167" s="48"/>
    </row>
    <row r="168" customFormat="false" ht="21" hidden="false" customHeight="false" outlineLevel="0" collapsed="false">
      <c r="Q168" s="48"/>
    </row>
    <row r="169" customFormat="false" ht="21" hidden="false" customHeight="false" outlineLevel="0" collapsed="false">
      <c r="Q169" s="48"/>
    </row>
    <row r="170" customFormat="false" ht="21" hidden="false" customHeight="false" outlineLevel="0" collapsed="false">
      <c r="Q170" s="48"/>
    </row>
    <row r="171" customFormat="false" ht="21" hidden="false" customHeight="false" outlineLevel="0" collapsed="false">
      <c r="Q171" s="48"/>
    </row>
    <row r="172" customFormat="false" ht="21" hidden="false" customHeight="false" outlineLevel="0" collapsed="false">
      <c r="Q172" s="48"/>
    </row>
    <row r="173" customFormat="false" ht="21" hidden="false" customHeight="false" outlineLevel="0" collapsed="false">
      <c r="Q173" s="48"/>
    </row>
    <row r="174" customFormat="false" ht="21" hidden="false" customHeight="false" outlineLevel="0" collapsed="false">
      <c r="Q174" s="48"/>
    </row>
    <row r="175" customFormat="false" ht="21" hidden="false" customHeight="false" outlineLevel="0" collapsed="false">
      <c r="Q175" s="48"/>
    </row>
    <row r="176" customFormat="false" ht="21" hidden="false" customHeight="false" outlineLevel="0" collapsed="false">
      <c r="Q176" s="48"/>
    </row>
    <row r="177" customFormat="false" ht="21" hidden="false" customHeight="false" outlineLevel="0" collapsed="false">
      <c r="Q177" s="48"/>
    </row>
    <row r="178" customFormat="false" ht="21" hidden="false" customHeight="false" outlineLevel="0" collapsed="false">
      <c r="Q178" s="48"/>
    </row>
    <row r="179" customFormat="false" ht="21" hidden="false" customHeight="false" outlineLevel="0" collapsed="false">
      <c r="Q179" s="48"/>
    </row>
    <row r="180" customFormat="false" ht="21" hidden="false" customHeight="false" outlineLevel="0" collapsed="false">
      <c r="Q180" s="48"/>
    </row>
    <row r="181" customFormat="false" ht="21" hidden="false" customHeight="false" outlineLevel="0" collapsed="false">
      <c r="Q181" s="48"/>
    </row>
    <row r="182" customFormat="false" ht="21" hidden="false" customHeight="false" outlineLevel="0" collapsed="false">
      <c r="Q182" s="48"/>
    </row>
    <row r="183" customFormat="false" ht="21" hidden="false" customHeight="false" outlineLevel="0" collapsed="false">
      <c r="Q183" s="48"/>
    </row>
    <row r="184" customFormat="false" ht="21" hidden="false" customHeight="false" outlineLevel="0" collapsed="false">
      <c r="Q184" s="48"/>
    </row>
    <row r="185" customFormat="false" ht="21" hidden="false" customHeight="false" outlineLevel="0" collapsed="false">
      <c r="Q185" s="48"/>
    </row>
    <row r="186" customFormat="false" ht="21" hidden="false" customHeight="false" outlineLevel="0" collapsed="false">
      <c r="Q186" s="48"/>
    </row>
    <row r="187" customFormat="false" ht="21" hidden="false" customHeight="false" outlineLevel="0" collapsed="false">
      <c r="Q187" s="48"/>
    </row>
    <row r="188" customFormat="false" ht="21" hidden="false" customHeight="false" outlineLevel="0" collapsed="false">
      <c r="Q188" s="48"/>
    </row>
    <row r="189" customFormat="false" ht="21" hidden="false" customHeight="false" outlineLevel="0" collapsed="false">
      <c r="Q189" s="48"/>
    </row>
    <row r="190" customFormat="false" ht="21" hidden="false" customHeight="false" outlineLevel="0" collapsed="false">
      <c r="Q190" s="48"/>
    </row>
    <row r="191" customFormat="false" ht="21" hidden="false" customHeight="false" outlineLevel="0" collapsed="false">
      <c r="Q191" s="48"/>
    </row>
    <row r="192" customFormat="false" ht="21" hidden="false" customHeight="false" outlineLevel="0" collapsed="false">
      <c r="Q192" s="48"/>
    </row>
    <row r="193" customFormat="false" ht="21" hidden="false" customHeight="false" outlineLevel="0" collapsed="false">
      <c r="Q193" s="48"/>
    </row>
    <row r="194" customFormat="false" ht="21" hidden="false" customHeight="false" outlineLevel="0" collapsed="false">
      <c r="Q194" s="48"/>
    </row>
    <row r="195" customFormat="false" ht="21" hidden="false" customHeight="false" outlineLevel="0" collapsed="false">
      <c r="Q195" s="48"/>
    </row>
    <row r="196" customFormat="false" ht="21" hidden="false" customHeight="false" outlineLevel="0" collapsed="false">
      <c r="Q196" s="48"/>
    </row>
    <row r="197" customFormat="false" ht="21" hidden="false" customHeight="false" outlineLevel="0" collapsed="false">
      <c r="Q197" s="48"/>
    </row>
    <row r="198" customFormat="false" ht="21" hidden="false" customHeight="false" outlineLevel="0" collapsed="false">
      <c r="Q198" s="48"/>
    </row>
    <row r="199" customFormat="false" ht="21" hidden="false" customHeight="false" outlineLevel="0" collapsed="false">
      <c r="Q199" s="48"/>
    </row>
    <row r="200" customFormat="false" ht="21" hidden="false" customHeight="false" outlineLevel="0" collapsed="false">
      <c r="Q200" s="48"/>
    </row>
    <row r="201" customFormat="false" ht="21" hidden="false" customHeight="false" outlineLevel="0" collapsed="false">
      <c r="Q201" s="48"/>
    </row>
    <row r="202" customFormat="false" ht="21" hidden="false" customHeight="false" outlineLevel="0" collapsed="false">
      <c r="Q202" s="48"/>
    </row>
    <row r="203" customFormat="false" ht="21" hidden="false" customHeight="false" outlineLevel="0" collapsed="false">
      <c r="Q203" s="48"/>
    </row>
    <row r="204" customFormat="false" ht="21" hidden="false" customHeight="false" outlineLevel="0" collapsed="false">
      <c r="Q204" s="48"/>
    </row>
    <row r="205" customFormat="false" ht="21" hidden="false" customHeight="false" outlineLevel="0" collapsed="false">
      <c r="Q205" s="48"/>
    </row>
    <row r="206" customFormat="false" ht="21" hidden="false" customHeight="false" outlineLevel="0" collapsed="false">
      <c r="Q206" s="48"/>
    </row>
    <row r="207" customFormat="false" ht="21" hidden="false" customHeight="false" outlineLevel="0" collapsed="false">
      <c r="Q207" s="48"/>
    </row>
    <row r="208" customFormat="false" ht="21" hidden="false" customHeight="false" outlineLevel="0" collapsed="false">
      <c r="Q208" s="48"/>
    </row>
    <row r="209" customFormat="false" ht="21" hidden="false" customHeight="false" outlineLevel="0" collapsed="false">
      <c r="Q209" s="48"/>
    </row>
    <row r="210" customFormat="false" ht="21" hidden="false" customHeight="false" outlineLevel="0" collapsed="false">
      <c r="Q210" s="48"/>
    </row>
    <row r="211" customFormat="false" ht="21" hidden="false" customHeight="false" outlineLevel="0" collapsed="false">
      <c r="Q211" s="48"/>
    </row>
    <row r="212" customFormat="false" ht="21" hidden="false" customHeight="false" outlineLevel="0" collapsed="false">
      <c r="Q212" s="48"/>
    </row>
    <row r="213" customFormat="false" ht="21" hidden="false" customHeight="false" outlineLevel="0" collapsed="false">
      <c r="Q213" s="48"/>
    </row>
    <row r="214" customFormat="false" ht="21" hidden="false" customHeight="false" outlineLevel="0" collapsed="false">
      <c r="Q214" s="48"/>
    </row>
    <row r="215" customFormat="false" ht="21" hidden="false" customHeight="false" outlineLevel="0" collapsed="false">
      <c r="Q215" s="48"/>
    </row>
    <row r="216" customFormat="false" ht="21" hidden="false" customHeight="false" outlineLevel="0" collapsed="false">
      <c r="Q216" s="48"/>
    </row>
    <row r="217" customFormat="false" ht="21" hidden="false" customHeight="false" outlineLevel="0" collapsed="false">
      <c r="Q217" s="48"/>
    </row>
    <row r="218" customFormat="false" ht="21" hidden="false" customHeight="false" outlineLevel="0" collapsed="false">
      <c r="Q218" s="48"/>
    </row>
    <row r="219" customFormat="false" ht="21" hidden="false" customHeight="false" outlineLevel="0" collapsed="false">
      <c r="Q219" s="48"/>
    </row>
    <row r="220" customFormat="false" ht="21" hidden="false" customHeight="false" outlineLevel="0" collapsed="false">
      <c r="Q220" s="48"/>
    </row>
    <row r="221" customFormat="false" ht="21" hidden="false" customHeight="false" outlineLevel="0" collapsed="false">
      <c r="Q221" s="48"/>
    </row>
    <row r="222" customFormat="false" ht="21" hidden="false" customHeight="false" outlineLevel="0" collapsed="false">
      <c r="Q222" s="48"/>
    </row>
    <row r="223" customFormat="false" ht="21" hidden="false" customHeight="false" outlineLevel="0" collapsed="false">
      <c r="Q223" s="48"/>
    </row>
    <row r="224" customFormat="false" ht="21" hidden="false" customHeight="false" outlineLevel="0" collapsed="false">
      <c r="Q224" s="48"/>
    </row>
    <row r="225" customFormat="false" ht="21" hidden="false" customHeight="false" outlineLevel="0" collapsed="false">
      <c r="Q225" s="48"/>
    </row>
    <row r="226" customFormat="false" ht="21" hidden="false" customHeight="false" outlineLevel="0" collapsed="false">
      <c r="Q226" s="48"/>
    </row>
    <row r="227" customFormat="false" ht="21" hidden="false" customHeight="false" outlineLevel="0" collapsed="false">
      <c r="Q227" s="48"/>
    </row>
    <row r="228" customFormat="false" ht="21" hidden="false" customHeight="false" outlineLevel="0" collapsed="false">
      <c r="Q228" s="48"/>
    </row>
    <row r="229" customFormat="false" ht="21" hidden="false" customHeight="false" outlineLevel="0" collapsed="false">
      <c r="Q229" s="48"/>
    </row>
    <row r="230" customFormat="false" ht="21" hidden="false" customHeight="false" outlineLevel="0" collapsed="false">
      <c r="Q230" s="48"/>
    </row>
    <row r="231" customFormat="false" ht="21" hidden="false" customHeight="false" outlineLevel="0" collapsed="false">
      <c r="Q231" s="48"/>
    </row>
    <row r="232" customFormat="false" ht="21" hidden="false" customHeight="false" outlineLevel="0" collapsed="false">
      <c r="Q232" s="48"/>
    </row>
    <row r="233" customFormat="false" ht="21" hidden="false" customHeight="false" outlineLevel="0" collapsed="false">
      <c r="Q233" s="48"/>
    </row>
    <row r="234" customFormat="false" ht="21" hidden="false" customHeight="false" outlineLevel="0" collapsed="false">
      <c r="Q234" s="48"/>
    </row>
    <row r="235" customFormat="false" ht="21" hidden="false" customHeight="false" outlineLevel="0" collapsed="false">
      <c r="Q235" s="48"/>
    </row>
    <row r="236" customFormat="false" ht="21" hidden="false" customHeight="false" outlineLevel="0" collapsed="false">
      <c r="Q236" s="48"/>
    </row>
    <row r="237" customFormat="false" ht="21" hidden="false" customHeight="false" outlineLevel="0" collapsed="false">
      <c r="Q237" s="48"/>
    </row>
    <row r="238" customFormat="false" ht="21" hidden="false" customHeight="false" outlineLevel="0" collapsed="false">
      <c r="Q238" s="48"/>
    </row>
    <row r="239" customFormat="false" ht="21" hidden="false" customHeight="false" outlineLevel="0" collapsed="false">
      <c r="Q239" s="48"/>
    </row>
    <row r="240" customFormat="false" ht="21" hidden="false" customHeight="false" outlineLevel="0" collapsed="false">
      <c r="Q240" s="48"/>
    </row>
    <row r="241" customFormat="false" ht="21" hidden="false" customHeight="false" outlineLevel="0" collapsed="false">
      <c r="Q241" s="48"/>
    </row>
    <row r="242" customFormat="false" ht="21" hidden="false" customHeight="false" outlineLevel="0" collapsed="false">
      <c r="Q242" s="48"/>
    </row>
    <row r="243" customFormat="false" ht="21" hidden="false" customHeight="false" outlineLevel="0" collapsed="false">
      <c r="Q243" s="48"/>
    </row>
    <row r="244" customFormat="false" ht="21" hidden="false" customHeight="false" outlineLevel="0" collapsed="false">
      <c r="Q244" s="48"/>
    </row>
    <row r="245" customFormat="false" ht="21" hidden="false" customHeight="false" outlineLevel="0" collapsed="false">
      <c r="Q245" s="48"/>
    </row>
    <row r="246" customFormat="false" ht="21" hidden="false" customHeight="false" outlineLevel="0" collapsed="false">
      <c r="Q246" s="48"/>
    </row>
    <row r="247" customFormat="false" ht="21" hidden="false" customHeight="false" outlineLevel="0" collapsed="false">
      <c r="Q247" s="48"/>
    </row>
    <row r="248" customFormat="false" ht="21" hidden="false" customHeight="false" outlineLevel="0" collapsed="false">
      <c r="Q248" s="48"/>
    </row>
    <row r="249" customFormat="false" ht="21" hidden="false" customHeight="false" outlineLevel="0" collapsed="false">
      <c r="Q249" s="48"/>
    </row>
    <row r="250" customFormat="false" ht="21" hidden="false" customHeight="false" outlineLevel="0" collapsed="false">
      <c r="Q250" s="48"/>
    </row>
    <row r="251" customFormat="false" ht="21" hidden="false" customHeight="false" outlineLevel="0" collapsed="false">
      <c r="Q251" s="48"/>
    </row>
    <row r="252" customFormat="false" ht="21" hidden="false" customHeight="false" outlineLevel="0" collapsed="false">
      <c r="Q252" s="48"/>
    </row>
    <row r="253" customFormat="false" ht="21" hidden="false" customHeight="false" outlineLevel="0" collapsed="false">
      <c r="Q253" s="48"/>
    </row>
    <row r="254" customFormat="false" ht="21" hidden="false" customHeight="false" outlineLevel="0" collapsed="false">
      <c r="Q254" s="48"/>
    </row>
    <row r="255" customFormat="false" ht="21" hidden="false" customHeight="false" outlineLevel="0" collapsed="false">
      <c r="Q255" s="48"/>
    </row>
    <row r="256" customFormat="false" ht="21" hidden="false" customHeight="false" outlineLevel="0" collapsed="false">
      <c r="Q256" s="48"/>
    </row>
    <row r="257" customFormat="false" ht="21" hidden="false" customHeight="false" outlineLevel="0" collapsed="false">
      <c r="Q257" s="48"/>
    </row>
    <row r="258" customFormat="false" ht="21" hidden="false" customHeight="false" outlineLevel="0" collapsed="false">
      <c r="Q258" s="48"/>
    </row>
    <row r="259" customFormat="false" ht="21" hidden="false" customHeight="false" outlineLevel="0" collapsed="false">
      <c r="Q259" s="48"/>
    </row>
    <row r="260" customFormat="false" ht="21" hidden="false" customHeight="false" outlineLevel="0" collapsed="false">
      <c r="Q260" s="48"/>
    </row>
    <row r="261" customFormat="false" ht="21" hidden="false" customHeight="false" outlineLevel="0" collapsed="false">
      <c r="Q261" s="48"/>
    </row>
    <row r="262" customFormat="false" ht="21" hidden="false" customHeight="false" outlineLevel="0" collapsed="false">
      <c r="Q262" s="48"/>
    </row>
    <row r="263" customFormat="false" ht="21" hidden="false" customHeight="false" outlineLevel="0" collapsed="false">
      <c r="Q263" s="48"/>
    </row>
    <row r="264" customFormat="false" ht="21" hidden="false" customHeight="false" outlineLevel="0" collapsed="false">
      <c r="Q264" s="48"/>
    </row>
    <row r="265" customFormat="false" ht="21" hidden="false" customHeight="false" outlineLevel="0" collapsed="false">
      <c r="Q265" s="48"/>
    </row>
    <row r="266" customFormat="false" ht="21" hidden="false" customHeight="false" outlineLevel="0" collapsed="false">
      <c r="Q266" s="48"/>
    </row>
    <row r="267" customFormat="false" ht="21" hidden="false" customHeight="false" outlineLevel="0" collapsed="false">
      <c r="Q267" s="48"/>
    </row>
    <row r="268" customFormat="false" ht="21" hidden="false" customHeight="false" outlineLevel="0" collapsed="false">
      <c r="Q268" s="48"/>
    </row>
    <row r="269" customFormat="false" ht="21" hidden="false" customHeight="false" outlineLevel="0" collapsed="false">
      <c r="Q269" s="48"/>
    </row>
    <row r="270" customFormat="false" ht="21" hidden="false" customHeight="false" outlineLevel="0" collapsed="false">
      <c r="Q270" s="48"/>
    </row>
    <row r="271" customFormat="false" ht="21" hidden="false" customHeight="false" outlineLevel="0" collapsed="false">
      <c r="Q271" s="48"/>
    </row>
    <row r="272" customFormat="false" ht="21" hidden="false" customHeight="false" outlineLevel="0" collapsed="false">
      <c r="Q272" s="48"/>
    </row>
    <row r="273" customFormat="false" ht="21" hidden="false" customHeight="false" outlineLevel="0" collapsed="false">
      <c r="Q273" s="48"/>
    </row>
    <row r="274" customFormat="false" ht="21" hidden="false" customHeight="false" outlineLevel="0" collapsed="false">
      <c r="Q274" s="48"/>
    </row>
    <row r="275" customFormat="false" ht="21" hidden="false" customHeight="false" outlineLevel="0" collapsed="false">
      <c r="Q275" s="48"/>
    </row>
    <row r="276" customFormat="false" ht="21" hidden="false" customHeight="false" outlineLevel="0" collapsed="false">
      <c r="Q276" s="48"/>
    </row>
    <row r="277" customFormat="false" ht="21" hidden="false" customHeight="false" outlineLevel="0" collapsed="false">
      <c r="Q277" s="48"/>
    </row>
    <row r="278" customFormat="false" ht="21" hidden="false" customHeight="false" outlineLevel="0" collapsed="false">
      <c r="Q278" s="48"/>
    </row>
    <row r="279" customFormat="false" ht="21" hidden="false" customHeight="false" outlineLevel="0" collapsed="false">
      <c r="Q279" s="48"/>
    </row>
    <row r="280" customFormat="false" ht="21" hidden="false" customHeight="false" outlineLevel="0" collapsed="false">
      <c r="Q280" s="48"/>
    </row>
    <row r="281" customFormat="false" ht="21" hidden="false" customHeight="false" outlineLevel="0" collapsed="false">
      <c r="Q281" s="48"/>
    </row>
    <row r="282" customFormat="false" ht="21" hidden="false" customHeight="false" outlineLevel="0" collapsed="false">
      <c r="Q282" s="48"/>
    </row>
    <row r="283" customFormat="false" ht="21" hidden="false" customHeight="false" outlineLevel="0" collapsed="false">
      <c r="Q283" s="48"/>
    </row>
    <row r="284" customFormat="false" ht="21" hidden="false" customHeight="false" outlineLevel="0" collapsed="false">
      <c r="Q284" s="48"/>
    </row>
    <row r="285" customFormat="false" ht="21" hidden="false" customHeight="false" outlineLevel="0" collapsed="false">
      <c r="Q285" s="48"/>
    </row>
    <row r="286" customFormat="false" ht="21" hidden="false" customHeight="false" outlineLevel="0" collapsed="false">
      <c r="Q286" s="48"/>
    </row>
    <row r="287" customFormat="false" ht="21" hidden="false" customHeight="false" outlineLevel="0" collapsed="false">
      <c r="Q287" s="48"/>
    </row>
    <row r="288" customFormat="false" ht="21" hidden="false" customHeight="false" outlineLevel="0" collapsed="false">
      <c r="Q288" s="48"/>
    </row>
    <row r="289" customFormat="false" ht="21" hidden="false" customHeight="false" outlineLevel="0" collapsed="false">
      <c r="Q289" s="48"/>
    </row>
    <row r="290" customFormat="false" ht="21" hidden="false" customHeight="false" outlineLevel="0" collapsed="false">
      <c r="Q290" s="48"/>
    </row>
    <row r="291" customFormat="false" ht="21" hidden="false" customHeight="false" outlineLevel="0" collapsed="false">
      <c r="Q291" s="48"/>
    </row>
    <row r="292" customFormat="false" ht="21" hidden="false" customHeight="false" outlineLevel="0" collapsed="false">
      <c r="Q292" s="48"/>
    </row>
    <row r="293" customFormat="false" ht="21" hidden="false" customHeight="false" outlineLevel="0" collapsed="false">
      <c r="Q293" s="48"/>
    </row>
    <row r="294" customFormat="false" ht="21" hidden="false" customHeight="false" outlineLevel="0" collapsed="false">
      <c r="Q294" s="48"/>
    </row>
    <row r="295" customFormat="false" ht="21" hidden="false" customHeight="false" outlineLevel="0" collapsed="false">
      <c r="Q295" s="48"/>
    </row>
    <row r="296" customFormat="false" ht="21" hidden="false" customHeight="false" outlineLevel="0" collapsed="false">
      <c r="Q296" s="48"/>
    </row>
    <row r="297" customFormat="false" ht="21" hidden="false" customHeight="false" outlineLevel="0" collapsed="false">
      <c r="Q297" s="48"/>
    </row>
    <row r="298" customFormat="false" ht="21" hidden="false" customHeight="false" outlineLevel="0" collapsed="false">
      <c r="Q298" s="48"/>
    </row>
    <row r="299" customFormat="false" ht="21" hidden="false" customHeight="false" outlineLevel="0" collapsed="false">
      <c r="Q299" s="48"/>
    </row>
    <row r="300" customFormat="false" ht="21" hidden="false" customHeight="false" outlineLevel="0" collapsed="false">
      <c r="Q300" s="48"/>
    </row>
    <row r="301" customFormat="false" ht="21" hidden="false" customHeight="false" outlineLevel="0" collapsed="false">
      <c r="Q301" s="48"/>
    </row>
    <row r="302" customFormat="false" ht="21" hidden="false" customHeight="false" outlineLevel="0" collapsed="false">
      <c r="Q302" s="48"/>
    </row>
    <row r="303" customFormat="false" ht="21" hidden="false" customHeight="false" outlineLevel="0" collapsed="false">
      <c r="Q303" s="48"/>
    </row>
    <row r="304" customFormat="false" ht="21" hidden="false" customHeight="false" outlineLevel="0" collapsed="false">
      <c r="Q304" s="48"/>
    </row>
    <row r="305" customFormat="false" ht="21" hidden="false" customHeight="false" outlineLevel="0" collapsed="false">
      <c r="Q305" s="48"/>
    </row>
    <row r="306" customFormat="false" ht="21" hidden="false" customHeight="false" outlineLevel="0" collapsed="false">
      <c r="Q306" s="48"/>
    </row>
    <row r="307" customFormat="false" ht="21" hidden="false" customHeight="false" outlineLevel="0" collapsed="false">
      <c r="Q307" s="48"/>
    </row>
    <row r="308" customFormat="false" ht="21" hidden="false" customHeight="false" outlineLevel="0" collapsed="false">
      <c r="Q308" s="48"/>
    </row>
    <row r="309" customFormat="false" ht="21" hidden="false" customHeight="false" outlineLevel="0" collapsed="false">
      <c r="Q309" s="48"/>
    </row>
    <row r="310" customFormat="false" ht="21" hidden="false" customHeight="false" outlineLevel="0" collapsed="false">
      <c r="Q310" s="48"/>
    </row>
    <row r="311" customFormat="false" ht="21" hidden="false" customHeight="false" outlineLevel="0" collapsed="false">
      <c r="Q311" s="48"/>
    </row>
    <row r="312" customFormat="false" ht="21" hidden="false" customHeight="false" outlineLevel="0" collapsed="false">
      <c r="Q312" s="48"/>
    </row>
    <row r="313" customFormat="false" ht="21" hidden="false" customHeight="false" outlineLevel="0" collapsed="false">
      <c r="Q313" s="48"/>
    </row>
    <row r="314" customFormat="false" ht="21" hidden="false" customHeight="false" outlineLevel="0" collapsed="false">
      <c r="Q314" s="48"/>
    </row>
    <row r="315" customFormat="false" ht="21" hidden="false" customHeight="false" outlineLevel="0" collapsed="false">
      <c r="Q315" s="48"/>
    </row>
    <row r="316" customFormat="false" ht="21" hidden="false" customHeight="false" outlineLevel="0" collapsed="false">
      <c r="Q316" s="48"/>
    </row>
    <row r="317" customFormat="false" ht="21" hidden="false" customHeight="false" outlineLevel="0" collapsed="false">
      <c r="Q317" s="48"/>
    </row>
    <row r="318" customFormat="false" ht="21" hidden="false" customHeight="false" outlineLevel="0" collapsed="false">
      <c r="Q318" s="48"/>
    </row>
    <row r="319" customFormat="false" ht="21" hidden="false" customHeight="false" outlineLevel="0" collapsed="false">
      <c r="Q319" s="48"/>
    </row>
    <row r="320" customFormat="false" ht="21" hidden="false" customHeight="false" outlineLevel="0" collapsed="false">
      <c r="Q320" s="48"/>
    </row>
    <row r="321" customFormat="false" ht="21" hidden="false" customHeight="false" outlineLevel="0" collapsed="false">
      <c r="Q321" s="48"/>
    </row>
    <row r="322" customFormat="false" ht="21" hidden="false" customHeight="false" outlineLevel="0" collapsed="false">
      <c r="Q322" s="48"/>
    </row>
    <row r="323" customFormat="false" ht="21" hidden="false" customHeight="false" outlineLevel="0" collapsed="false">
      <c r="Q323" s="48"/>
    </row>
    <row r="324" customFormat="false" ht="21" hidden="false" customHeight="false" outlineLevel="0" collapsed="false">
      <c r="Q324" s="48"/>
    </row>
    <row r="325" customFormat="false" ht="21" hidden="false" customHeight="false" outlineLevel="0" collapsed="false">
      <c r="Q325" s="48"/>
    </row>
    <row r="326" customFormat="false" ht="21" hidden="false" customHeight="false" outlineLevel="0" collapsed="false">
      <c r="Q326" s="48"/>
    </row>
    <row r="327" customFormat="false" ht="21" hidden="false" customHeight="false" outlineLevel="0" collapsed="false">
      <c r="Q327" s="48"/>
    </row>
    <row r="328" customFormat="false" ht="21" hidden="false" customHeight="false" outlineLevel="0" collapsed="false">
      <c r="Q328" s="48"/>
    </row>
    <row r="329" customFormat="false" ht="21" hidden="false" customHeight="false" outlineLevel="0" collapsed="false">
      <c r="Q329" s="48"/>
    </row>
    <row r="330" customFormat="false" ht="21" hidden="false" customHeight="false" outlineLevel="0" collapsed="false">
      <c r="Q330" s="48"/>
    </row>
    <row r="331" customFormat="false" ht="21" hidden="false" customHeight="false" outlineLevel="0" collapsed="false">
      <c r="Q331" s="48"/>
    </row>
    <row r="332" customFormat="false" ht="21" hidden="false" customHeight="false" outlineLevel="0" collapsed="false">
      <c r="Q332" s="48"/>
    </row>
    <row r="333" customFormat="false" ht="21" hidden="false" customHeight="false" outlineLevel="0" collapsed="false">
      <c r="Q333" s="48"/>
    </row>
    <row r="334" customFormat="false" ht="21" hidden="false" customHeight="false" outlineLevel="0" collapsed="false">
      <c r="Q334" s="48"/>
    </row>
    <row r="335" customFormat="false" ht="21" hidden="false" customHeight="false" outlineLevel="0" collapsed="false">
      <c r="Q335" s="48"/>
    </row>
    <row r="336" customFormat="false" ht="21" hidden="false" customHeight="false" outlineLevel="0" collapsed="false">
      <c r="Q336" s="48"/>
    </row>
    <row r="337" customFormat="false" ht="21" hidden="false" customHeight="false" outlineLevel="0" collapsed="false">
      <c r="Q337" s="48"/>
    </row>
    <row r="338" customFormat="false" ht="21" hidden="false" customHeight="false" outlineLevel="0" collapsed="false">
      <c r="Q338" s="48"/>
    </row>
    <row r="339" customFormat="false" ht="21" hidden="false" customHeight="false" outlineLevel="0" collapsed="false">
      <c r="Q339" s="48"/>
    </row>
    <row r="340" customFormat="false" ht="21" hidden="false" customHeight="false" outlineLevel="0" collapsed="false">
      <c r="Q340" s="48"/>
    </row>
    <row r="341" customFormat="false" ht="21" hidden="false" customHeight="false" outlineLevel="0" collapsed="false">
      <c r="Q341" s="48"/>
    </row>
    <row r="342" customFormat="false" ht="21" hidden="false" customHeight="false" outlineLevel="0" collapsed="false">
      <c r="Q342" s="48"/>
    </row>
    <row r="343" customFormat="false" ht="21" hidden="false" customHeight="false" outlineLevel="0" collapsed="false">
      <c r="Q343" s="48"/>
    </row>
    <row r="344" customFormat="false" ht="21" hidden="false" customHeight="false" outlineLevel="0" collapsed="false">
      <c r="Q344" s="48"/>
    </row>
    <row r="345" customFormat="false" ht="21" hidden="false" customHeight="false" outlineLevel="0" collapsed="false">
      <c r="Q345" s="48"/>
    </row>
    <row r="346" customFormat="false" ht="21" hidden="false" customHeight="false" outlineLevel="0" collapsed="false">
      <c r="Q346" s="48"/>
    </row>
    <row r="347" customFormat="false" ht="21" hidden="false" customHeight="false" outlineLevel="0" collapsed="false">
      <c r="Q347" s="48"/>
    </row>
    <row r="348" customFormat="false" ht="21" hidden="false" customHeight="false" outlineLevel="0" collapsed="false">
      <c r="Q348" s="48"/>
    </row>
    <row r="349" customFormat="false" ht="21" hidden="false" customHeight="false" outlineLevel="0" collapsed="false">
      <c r="Q349" s="48"/>
    </row>
    <row r="350" customFormat="false" ht="21" hidden="false" customHeight="false" outlineLevel="0" collapsed="false">
      <c r="Q350" s="48"/>
    </row>
    <row r="351" customFormat="false" ht="21" hidden="false" customHeight="false" outlineLevel="0" collapsed="false">
      <c r="Q351" s="48"/>
    </row>
    <row r="352" customFormat="false" ht="21" hidden="false" customHeight="false" outlineLevel="0" collapsed="false">
      <c r="Q352" s="48"/>
    </row>
    <row r="353" customFormat="false" ht="21" hidden="false" customHeight="false" outlineLevel="0" collapsed="false">
      <c r="Q353" s="48"/>
    </row>
    <row r="354" customFormat="false" ht="21" hidden="false" customHeight="false" outlineLevel="0" collapsed="false">
      <c r="Q354" s="48"/>
    </row>
    <row r="355" customFormat="false" ht="21" hidden="false" customHeight="false" outlineLevel="0" collapsed="false">
      <c r="Q355" s="48"/>
    </row>
    <row r="356" customFormat="false" ht="21" hidden="false" customHeight="false" outlineLevel="0" collapsed="false">
      <c r="Q356" s="48"/>
    </row>
    <row r="357" customFormat="false" ht="21" hidden="false" customHeight="false" outlineLevel="0" collapsed="false">
      <c r="Q357" s="48"/>
    </row>
    <row r="358" customFormat="false" ht="21" hidden="false" customHeight="false" outlineLevel="0" collapsed="false">
      <c r="Q358" s="48"/>
    </row>
    <row r="359" customFormat="false" ht="21" hidden="false" customHeight="false" outlineLevel="0" collapsed="false">
      <c r="Q359" s="48"/>
    </row>
    <row r="360" customFormat="false" ht="21" hidden="false" customHeight="false" outlineLevel="0" collapsed="false">
      <c r="Q360" s="48"/>
    </row>
    <row r="361" customFormat="false" ht="21" hidden="false" customHeight="false" outlineLevel="0" collapsed="false">
      <c r="Q361" s="48"/>
    </row>
    <row r="362" customFormat="false" ht="21" hidden="false" customHeight="false" outlineLevel="0" collapsed="false">
      <c r="Q362" s="48"/>
    </row>
    <row r="363" customFormat="false" ht="21" hidden="false" customHeight="false" outlineLevel="0" collapsed="false">
      <c r="Q363" s="48"/>
    </row>
    <row r="364" customFormat="false" ht="21" hidden="false" customHeight="false" outlineLevel="0" collapsed="false">
      <c r="Q364" s="48"/>
    </row>
    <row r="365" customFormat="false" ht="21" hidden="false" customHeight="false" outlineLevel="0" collapsed="false">
      <c r="Q365" s="48"/>
    </row>
    <row r="366" customFormat="false" ht="21" hidden="false" customHeight="false" outlineLevel="0" collapsed="false">
      <c r="Q366" s="48"/>
    </row>
    <row r="367" customFormat="false" ht="21" hidden="false" customHeight="false" outlineLevel="0" collapsed="false">
      <c r="Q367" s="48"/>
    </row>
    <row r="368" customFormat="false" ht="21" hidden="false" customHeight="false" outlineLevel="0" collapsed="false">
      <c r="Q368" s="48"/>
    </row>
    <row r="369" customFormat="false" ht="21" hidden="false" customHeight="false" outlineLevel="0" collapsed="false">
      <c r="Q369" s="48"/>
    </row>
    <row r="370" customFormat="false" ht="21" hidden="false" customHeight="false" outlineLevel="0" collapsed="false">
      <c r="Q370" s="48"/>
    </row>
    <row r="371" customFormat="false" ht="21" hidden="false" customHeight="false" outlineLevel="0" collapsed="false">
      <c r="Q371" s="48"/>
    </row>
    <row r="372" customFormat="false" ht="21" hidden="false" customHeight="false" outlineLevel="0" collapsed="false">
      <c r="Q372" s="48"/>
    </row>
    <row r="373" customFormat="false" ht="21" hidden="false" customHeight="false" outlineLevel="0" collapsed="false">
      <c r="Q373" s="48"/>
    </row>
    <row r="374" customFormat="false" ht="21" hidden="false" customHeight="false" outlineLevel="0" collapsed="false">
      <c r="Q374" s="48"/>
    </row>
    <row r="375" customFormat="false" ht="21" hidden="false" customHeight="false" outlineLevel="0" collapsed="false">
      <c r="Q375" s="48"/>
    </row>
    <row r="376" customFormat="false" ht="21" hidden="false" customHeight="false" outlineLevel="0" collapsed="false">
      <c r="Q376" s="48"/>
    </row>
    <row r="377" customFormat="false" ht="21" hidden="false" customHeight="false" outlineLevel="0" collapsed="false">
      <c r="Q377" s="48"/>
    </row>
    <row r="378" customFormat="false" ht="21" hidden="false" customHeight="false" outlineLevel="0" collapsed="false">
      <c r="Q378" s="48"/>
    </row>
    <row r="379" customFormat="false" ht="21" hidden="false" customHeight="false" outlineLevel="0" collapsed="false">
      <c r="Q379" s="48"/>
    </row>
    <row r="380" customFormat="false" ht="21" hidden="false" customHeight="false" outlineLevel="0" collapsed="false">
      <c r="Q380" s="48"/>
    </row>
    <row r="381" customFormat="false" ht="21" hidden="false" customHeight="false" outlineLevel="0" collapsed="false">
      <c r="Q381" s="48"/>
    </row>
    <row r="382" customFormat="false" ht="21" hidden="false" customHeight="false" outlineLevel="0" collapsed="false">
      <c r="Q382" s="48"/>
    </row>
    <row r="383" customFormat="false" ht="21" hidden="false" customHeight="false" outlineLevel="0" collapsed="false">
      <c r="Q383" s="48"/>
    </row>
    <row r="384" customFormat="false" ht="21" hidden="false" customHeight="false" outlineLevel="0" collapsed="false">
      <c r="Q384" s="48"/>
    </row>
    <row r="385" customFormat="false" ht="21" hidden="false" customHeight="false" outlineLevel="0" collapsed="false">
      <c r="Q385" s="48"/>
    </row>
    <row r="386" customFormat="false" ht="21" hidden="false" customHeight="false" outlineLevel="0" collapsed="false">
      <c r="Q386" s="48"/>
    </row>
    <row r="387" customFormat="false" ht="21" hidden="false" customHeight="false" outlineLevel="0" collapsed="false">
      <c r="Q387" s="48"/>
    </row>
    <row r="388" customFormat="false" ht="21" hidden="false" customHeight="false" outlineLevel="0" collapsed="false">
      <c r="Q388" s="48"/>
    </row>
    <row r="389" customFormat="false" ht="21" hidden="false" customHeight="false" outlineLevel="0" collapsed="false">
      <c r="Q389" s="48"/>
    </row>
    <row r="390" customFormat="false" ht="21" hidden="false" customHeight="false" outlineLevel="0" collapsed="false">
      <c r="Q390" s="48"/>
    </row>
    <row r="391" customFormat="false" ht="21" hidden="false" customHeight="false" outlineLevel="0" collapsed="false">
      <c r="Q391" s="48"/>
    </row>
    <row r="392" customFormat="false" ht="21" hidden="false" customHeight="false" outlineLevel="0" collapsed="false">
      <c r="Q392" s="48"/>
    </row>
    <row r="393" customFormat="false" ht="21" hidden="false" customHeight="false" outlineLevel="0" collapsed="false">
      <c r="Q393" s="48"/>
    </row>
    <row r="394" customFormat="false" ht="21" hidden="false" customHeight="false" outlineLevel="0" collapsed="false">
      <c r="Q394" s="48"/>
    </row>
    <row r="395" customFormat="false" ht="21" hidden="false" customHeight="false" outlineLevel="0" collapsed="false">
      <c r="Q395" s="48"/>
    </row>
    <row r="396" customFormat="false" ht="21" hidden="false" customHeight="false" outlineLevel="0" collapsed="false">
      <c r="Q396" s="48"/>
    </row>
    <row r="397" customFormat="false" ht="21" hidden="false" customHeight="false" outlineLevel="0" collapsed="false">
      <c r="Q397" s="48"/>
    </row>
    <row r="398" customFormat="false" ht="21" hidden="false" customHeight="false" outlineLevel="0" collapsed="false">
      <c r="Q398" s="48"/>
    </row>
    <row r="399" customFormat="false" ht="21" hidden="false" customHeight="false" outlineLevel="0" collapsed="false">
      <c r="Q399" s="48"/>
    </row>
    <row r="400" customFormat="false" ht="21" hidden="false" customHeight="false" outlineLevel="0" collapsed="false">
      <c r="Q400" s="48"/>
    </row>
    <row r="401" customFormat="false" ht="21" hidden="false" customHeight="false" outlineLevel="0" collapsed="false">
      <c r="Q401" s="48"/>
    </row>
    <row r="402" customFormat="false" ht="21" hidden="false" customHeight="false" outlineLevel="0" collapsed="false">
      <c r="Q402" s="48"/>
    </row>
    <row r="403" customFormat="false" ht="21" hidden="false" customHeight="false" outlineLevel="0" collapsed="false">
      <c r="Q403" s="48"/>
    </row>
    <row r="404" customFormat="false" ht="21" hidden="false" customHeight="false" outlineLevel="0" collapsed="false">
      <c r="Q404" s="48"/>
    </row>
    <row r="405" customFormat="false" ht="21" hidden="false" customHeight="false" outlineLevel="0" collapsed="false">
      <c r="Q405" s="48"/>
    </row>
    <row r="406" customFormat="false" ht="21" hidden="false" customHeight="false" outlineLevel="0" collapsed="false">
      <c r="Q406" s="48"/>
    </row>
    <row r="407" customFormat="false" ht="21" hidden="false" customHeight="false" outlineLevel="0" collapsed="false">
      <c r="Q407" s="48"/>
    </row>
    <row r="408" customFormat="false" ht="21" hidden="false" customHeight="false" outlineLevel="0" collapsed="false">
      <c r="Q408" s="48"/>
    </row>
    <row r="409" customFormat="false" ht="21" hidden="false" customHeight="false" outlineLevel="0" collapsed="false">
      <c r="Q409" s="48"/>
    </row>
    <row r="410" customFormat="false" ht="21" hidden="false" customHeight="false" outlineLevel="0" collapsed="false">
      <c r="Q410" s="48"/>
    </row>
    <row r="411" customFormat="false" ht="21" hidden="false" customHeight="false" outlineLevel="0" collapsed="false">
      <c r="Q411" s="48"/>
    </row>
    <row r="412" customFormat="false" ht="21" hidden="false" customHeight="false" outlineLevel="0" collapsed="false">
      <c r="Q412" s="48"/>
    </row>
    <row r="413" customFormat="false" ht="21" hidden="false" customHeight="false" outlineLevel="0" collapsed="false">
      <c r="Q413" s="48"/>
    </row>
    <row r="414" customFormat="false" ht="21" hidden="false" customHeight="false" outlineLevel="0" collapsed="false">
      <c r="Q414" s="48"/>
    </row>
    <row r="415" customFormat="false" ht="21" hidden="false" customHeight="false" outlineLevel="0" collapsed="false">
      <c r="Q415" s="48"/>
    </row>
    <row r="416" customFormat="false" ht="21" hidden="false" customHeight="false" outlineLevel="0" collapsed="false">
      <c r="Q416" s="48"/>
    </row>
    <row r="417" customFormat="false" ht="21" hidden="false" customHeight="false" outlineLevel="0" collapsed="false">
      <c r="Q417" s="48"/>
    </row>
    <row r="418" customFormat="false" ht="21" hidden="false" customHeight="false" outlineLevel="0" collapsed="false">
      <c r="Q418" s="48"/>
    </row>
    <row r="419" customFormat="false" ht="21" hidden="false" customHeight="false" outlineLevel="0" collapsed="false">
      <c r="Q419" s="48"/>
    </row>
    <row r="420" customFormat="false" ht="21" hidden="false" customHeight="false" outlineLevel="0" collapsed="false">
      <c r="Q420" s="48"/>
    </row>
    <row r="421" customFormat="false" ht="21" hidden="false" customHeight="false" outlineLevel="0" collapsed="false">
      <c r="Q421" s="48"/>
    </row>
    <row r="422" customFormat="false" ht="21" hidden="false" customHeight="false" outlineLevel="0" collapsed="false">
      <c r="Q422" s="48"/>
    </row>
    <row r="423" customFormat="false" ht="21" hidden="false" customHeight="false" outlineLevel="0" collapsed="false">
      <c r="Q423" s="48"/>
    </row>
    <row r="424" customFormat="false" ht="21" hidden="false" customHeight="false" outlineLevel="0" collapsed="false">
      <c r="Q424" s="48"/>
    </row>
    <row r="425" customFormat="false" ht="21" hidden="false" customHeight="false" outlineLevel="0" collapsed="false">
      <c r="Q425" s="48"/>
    </row>
    <row r="426" customFormat="false" ht="21" hidden="false" customHeight="false" outlineLevel="0" collapsed="false">
      <c r="Q426" s="48"/>
    </row>
    <row r="427" customFormat="false" ht="21" hidden="false" customHeight="false" outlineLevel="0" collapsed="false">
      <c r="Q427" s="48"/>
    </row>
    <row r="428" customFormat="false" ht="21" hidden="false" customHeight="false" outlineLevel="0" collapsed="false">
      <c r="Q428" s="48"/>
    </row>
    <row r="429" customFormat="false" ht="21" hidden="false" customHeight="false" outlineLevel="0" collapsed="false">
      <c r="Q429" s="48"/>
    </row>
    <row r="430" customFormat="false" ht="21" hidden="false" customHeight="false" outlineLevel="0" collapsed="false">
      <c r="Q430" s="48"/>
    </row>
    <row r="431" customFormat="false" ht="21" hidden="false" customHeight="false" outlineLevel="0" collapsed="false">
      <c r="Q431" s="48"/>
    </row>
    <row r="432" customFormat="false" ht="21" hidden="false" customHeight="false" outlineLevel="0" collapsed="false">
      <c r="Q432" s="48"/>
    </row>
    <row r="433" customFormat="false" ht="21" hidden="false" customHeight="false" outlineLevel="0" collapsed="false">
      <c r="Q433" s="48"/>
    </row>
    <row r="434" customFormat="false" ht="21" hidden="false" customHeight="false" outlineLevel="0" collapsed="false">
      <c r="Q434" s="48"/>
    </row>
    <row r="435" customFormat="false" ht="21" hidden="false" customHeight="false" outlineLevel="0" collapsed="false">
      <c r="Q435" s="48"/>
    </row>
    <row r="436" customFormat="false" ht="21" hidden="false" customHeight="false" outlineLevel="0" collapsed="false">
      <c r="Q436" s="48"/>
    </row>
    <row r="437" customFormat="false" ht="21" hidden="false" customHeight="false" outlineLevel="0" collapsed="false">
      <c r="Q437" s="48"/>
    </row>
    <row r="438" customFormat="false" ht="21" hidden="false" customHeight="false" outlineLevel="0" collapsed="false">
      <c r="Q438" s="48"/>
    </row>
    <row r="439" customFormat="false" ht="21" hidden="false" customHeight="false" outlineLevel="0" collapsed="false">
      <c r="Q439" s="48"/>
    </row>
    <row r="440" customFormat="false" ht="21" hidden="false" customHeight="false" outlineLevel="0" collapsed="false">
      <c r="Q440" s="48"/>
    </row>
    <row r="441" customFormat="false" ht="21" hidden="false" customHeight="false" outlineLevel="0" collapsed="false">
      <c r="Q441" s="48"/>
    </row>
    <row r="442" customFormat="false" ht="21" hidden="false" customHeight="false" outlineLevel="0" collapsed="false">
      <c r="Q442" s="48"/>
    </row>
    <row r="443" customFormat="false" ht="21" hidden="false" customHeight="false" outlineLevel="0" collapsed="false">
      <c r="Q443" s="48"/>
    </row>
    <row r="444" customFormat="false" ht="21" hidden="false" customHeight="false" outlineLevel="0" collapsed="false">
      <c r="Q444" s="48"/>
    </row>
    <row r="445" customFormat="false" ht="21" hidden="false" customHeight="false" outlineLevel="0" collapsed="false">
      <c r="Q445" s="48"/>
    </row>
    <row r="446" customFormat="false" ht="21" hidden="false" customHeight="false" outlineLevel="0" collapsed="false">
      <c r="Q446" s="48"/>
    </row>
    <row r="447" customFormat="false" ht="21" hidden="false" customHeight="false" outlineLevel="0" collapsed="false">
      <c r="Q447" s="48"/>
    </row>
    <row r="448" customFormat="false" ht="21" hidden="false" customHeight="false" outlineLevel="0" collapsed="false">
      <c r="Q448" s="48"/>
    </row>
    <row r="449" customFormat="false" ht="21" hidden="false" customHeight="false" outlineLevel="0" collapsed="false">
      <c r="Q449" s="48"/>
    </row>
    <row r="450" customFormat="false" ht="21" hidden="false" customHeight="false" outlineLevel="0" collapsed="false">
      <c r="Q450" s="48"/>
    </row>
    <row r="451" customFormat="false" ht="21" hidden="false" customHeight="false" outlineLevel="0" collapsed="false">
      <c r="Q451" s="48"/>
    </row>
    <row r="452" customFormat="false" ht="21" hidden="false" customHeight="false" outlineLevel="0" collapsed="false">
      <c r="Q452" s="48"/>
    </row>
    <row r="453" customFormat="false" ht="21" hidden="false" customHeight="false" outlineLevel="0" collapsed="false">
      <c r="Q453" s="48"/>
    </row>
    <row r="454" customFormat="false" ht="21" hidden="false" customHeight="false" outlineLevel="0" collapsed="false">
      <c r="Q454" s="48"/>
    </row>
    <row r="455" customFormat="false" ht="21" hidden="false" customHeight="false" outlineLevel="0" collapsed="false">
      <c r="Q455" s="48"/>
    </row>
    <row r="456" customFormat="false" ht="21" hidden="false" customHeight="false" outlineLevel="0" collapsed="false">
      <c r="Q456" s="48"/>
    </row>
    <row r="457" customFormat="false" ht="21" hidden="false" customHeight="false" outlineLevel="0" collapsed="false">
      <c r="Q457" s="48"/>
    </row>
    <row r="458" customFormat="false" ht="21" hidden="false" customHeight="false" outlineLevel="0" collapsed="false">
      <c r="Q458" s="48"/>
    </row>
    <row r="459" customFormat="false" ht="21" hidden="false" customHeight="false" outlineLevel="0" collapsed="false">
      <c r="Q459" s="48"/>
    </row>
    <row r="460" customFormat="false" ht="21" hidden="false" customHeight="false" outlineLevel="0" collapsed="false">
      <c r="Q460" s="48"/>
    </row>
    <row r="461" customFormat="false" ht="21" hidden="false" customHeight="false" outlineLevel="0" collapsed="false">
      <c r="Q461" s="48"/>
    </row>
    <row r="462" customFormat="false" ht="21" hidden="false" customHeight="false" outlineLevel="0" collapsed="false">
      <c r="Q462" s="48"/>
    </row>
    <row r="463" customFormat="false" ht="21" hidden="false" customHeight="false" outlineLevel="0" collapsed="false">
      <c r="Q463" s="48"/>
    </row>
    <row r="464" customFormat="false" ht="21" hidden="false" customHeight="false" outlineLevel="0" collapsed="false">
      <c r="Q464" s="48"/>
    </row>
    <row r="465" customFormat="false" ht="21" hidden="false" customHeight="false" outlineLevel="0" collapsed="false">
      <c r="Q465" s="48"/>
    </row>
    <row r="466" customFormat="false" ht="21" hidden="false" customHeight="false" outlineLevel="0" collapsed="false">
      <c r="Q466" s="48"/>
    </row>
    <row r="467" customFormat="false" ht="21" hidden="false" customHeight="false" outlineLevel="0" collapsed="false">
      <c r="Q467" s="48"/>
    </row>
    <row r="468" customFormat="false" ht="21" hidden="false" customHeight="false" outlineLevel="0" collapsed="false">
      <c r="Q468" s="48"/>
    </row>
    <row r="469" customFormat="false" ht="21" hidden="false" customHeight="false" outlineLevel="0" collapsed="false">
      <c r="Q469" s="48"/>
    </row>
    <row r="470" customFormat="false" ht="21" hidden="false" customHeight="false" outlineLevel="0" collapsed="false">
      <c r="Q470" s="48"/>
    </row>
    <row r="471" customFormat="false" ht="21" hidden="false" customHeight="false" outlineLevel="0" collapsed="false">
      <c r="Q471" s="48"/>
    </row>
    <row r="472" customFormat="false" ht="21" hidden="false" customHeight="false" outlineLevel="0" collapsed="false">
      <c r="Q472" s="48"/>
    </row>
    <row r="473" customFormat="false" ht="21" hidden="false" customHeight="false" outlineLevel="0" collapsed="false">
      <c r="Q473" s="48"/>
    </row>
    <row r="474" customFormat="false" ht="21" hidden="false" customHeight="false" outlineLevel="0" collapsed="false">
      <c r="Q474" s="48"/>
    </row>
    <row r="475" customFormat="false" ht="21" hidden="false" customHeight="false" outlineLevel="0" collapsed="false">
      <c r="Q475" s="48"/>
    </row>
    <row r="476" customFormat="false" ht="21" hidden="false" customHeight="false" outlineLevel="0" collapsed="false">
      <c r="Q476" s="48"/>
    </row>
    <row r="477" customFormat="false" ht="21" hidden="false" customHeight="false" outlineLevel="0" collapsed="false">
      <c r="Q477" s="48"/>
    </row>
    <row r="478" customFormat="false" ht="21" hidden="false" customHeight="false" outlineLevel="0" collapsed="false">
      <c r="Q478" s="48"/>
    </row>
    <row r="479" customFormat="false" ht="21" hidden="false" customHeight="false" outlineLevel="0" collapsed="false">
      <c r="Q479" s="48"/>
    </row>
    <row r="480" customFormat="false" ht="21" hidden="false" customHeight="false" outlineLevel="0" collapsed="false">
      <c r="Q480" s="48"/>
    </row>
    <row r="481" customFormat="false" ht="21" hidden="false" customHeight="false" outlineLevel="0" collapsed="false">
      <c r="Q481" s="48"/>
    </row>
    <row r="482" customFormat="false" ht="21" hidden="false" customHeight="false" outlineLevel="0" collapsed="false">
      <c r="Q482" s="48"/>
    </row>
    <row r="483" customFormat="false" ht="21" hidden="false" customHeight="false" outlineLevel="0" collapsed="false">
      <c r="Q483" s="48"/>
    </row>
    <row r="484" customFormat="false" ht="21" hidden="false" customHeight="false" outlineLevel="0" collapsed="false">
      <c r="Q484" s="48"/>
    </row>
    <row r="485" customFormat="false" ht="21" hidden="false" customHeight="false" outlineLevel="0" collapsed="false">
      <c r="Q485" s="48"/>
    </row>
    <row r="486" customFormat="false" ht="21" hidden="false" customHeight="false" outlineLevel="0" collapsed="false">
      <c r="Q486" s="48"/>
    </row>
    <row r="487" customFormat="false" ht="21" hidden="false" customHeight="false" outlineLevel="0" collapsed="false">
      <c r="Q487" s="48"/>
    </row>
    <row r="488" customFormat="false" ht="21" hidden="false" customHeight="false" outlineLevel="0" collapsed="false">
      <c r="Q488" s="48"/>
    </row>
    <row r="489" customFormat="false" ht="21" hidden="false" customHeight="false" outlineLevel="0" collapsed="false">
      <c r="Q489" s="48"/>
    </row>
    <row r="490" customFormat="false" ht="21" hidden="false" customHeight="false" outlineLevel="0" collapsed="false">
      <c r="Q490" s="48"/>
    </row>
    <row r="491" customFormat="false" ht="21" hidden="false" customHeight="false" outlineLevel="0" collapsed="false">
      <c r="Q491" s="48"/>
    </row>
    <row r="492" customFormat="false" ht="21" hidden="false" customHeight="false" outlineLevel="0" collapsed="false">
      <c r="Q492" s="48"/>
    </row>
    <row r="493" customFormat="false" ht="21" hidden="false" customHeight="false" outlineLevel="0" collapsed="false">
      <c r="Q493" s="48"/>
    </row>
    <row r="494" customFormat="false" ht="21" hidden="false" customHeight="false" outlineLevel="0" collapsed="false">
      <c r="Q494" s="48"/>
    </row>
    <row r="495" customFormat="false" ht="21" hidden="false" customHeight="false" outlineLevel="0" collapsed="false">
      <c r="Q495" s="48"/>
    </row>
    <row r="496" customFormat="false" ht="21" hidden="false" customHeight="false" outlineLevel="0" collapsed="false">
      <c r="Q496" s="48"/>
    </row>
    <row r="497" customFormat="false" ht="21" hidden="false" customHeight="false" outlineLevel="0" collapsed="false">
      <c r="Q497" s="48"/>
    </row>
    <row r="498" customFormat="false" ht="21" hidden="false" customHeight="false" outlineLevel="0" collapsed="false">
      <c r="Q498" s="48"/>
    </row>
    <row r="499" customFormat="false" ht="21" hidden="false" customHeight="false" outlineLevel="0" collapsed="false">
      <c r="Q499" s="48"/>
    </row>
    <row r="500" customFormat="false" ht="21" hidden="false" customHeight="false" outlineLevel="0" collapsed="false">
      <c r="Q500" s="48"/>
    </row>
    <row r="501" customFormat="false" ht="21" hidden="false" customHeight="false" outlineLevel="0" collapsed="false">
      <c r="Q501" s="48"/>
    </row>
    <row r="502" customFormat="false" ht="21" hidden="false" customHeight="false" outlineLevel="0" collapsed="false">
      <c r="Q502" s="48"/>
    </row>
    <row r="503" customFormat="false" ht="21" hidden="false" customHeight="false" outlineLevel="0" collapsed="false">
      <c r="Q503" s="48"/>
    </row>
    <row r="504" customFormat="false" ht="21" hidden="false" customHeight="false" outlineLevel="0" collapsed="false">
      <c r="Q504" s="48"/>
    </row>
    <row r="505" customFormat="false" ht="21" hidden="false" customHeight="false" outlineLevel="0" collapsed="false">
      <c r="Q505" s="48"/>
    </row>
    <row r="506" customFormat="false" ht="21" hidden="false" customHeight="false" outlineLevel="0" collapsed="false">
      <c r="Q506" s="48"/>
    </row>
    <row r="507" customFormat="false" ht="21" hidden="false" customHeight="false" outlineLevel="0" collapsed="false">
      <c r="Q507" s="48"/>
    </row>
    <row r="508" customFormat="false" ht="21" hidden="false" customHeight="false" outlineLevel="0" collapsed="false">
      <c r="Q508" s="48"/>
    </row>
    <row r="509" customFormat="false" ht="21" hidden="false" customHeight="false" outlineLevel="0" collapsed="false">
      <c r="Q509" s="48"/>
    </row>
    <row r="510" customFormat="false" ht="21" hidden="false" customHeight="false" outlineLevel="0" collapsed="false">
      <c r="Q510" s="48"/>
    </row>
    <row r="511" customFormat="false" ht="21" hidden="false" customHeight="false" outlineLevel="0" collapsed="false">
      <c r="Q511" s="48"/>
    </row>
    <row r="512" customFormat="false" ht="21" hidden="false" customHeight="false" outlineLevel="0" collapsed="false">
      <c r="Q512" s="48"/>
    </row>
    <row r="513" customFormat="false" ht="21" hidden="false" customHeight="false" outlineLevel="0" collapsed="false">
      <c r="Q513" s="48"/>
    </row>
    <row r="514" customFormat="false" ht="21" hidden="false" customHeight="false" outlineLevel="0" collapsed="false">
      <c r="Q514" s="48"/>
    </row>
    <row r="515" customFormat="false" ht="21" hidden="false" customHeight="false" outlineLevel="0" collapsed="false">
      <c r="Q515" s="48"/>
    </row>
    <row r="516" customFormat="false" ht="21" hidden="false" customHeight="false" outlineLevel="0" collapsed="false">
      <c r="Q516" s="48"/>
    </row>
    <row r="517" customFormat="false" ht="21" hidden="false" customHeight="false" outlineLevel="0" collapsed="false">
      <c r="Q517" s="48"/>
    </row>
    <row r="518" customFormat="false" ht="21" hidden="false" customHeight="false" outlineLevel="0" collapsed="false">
      <c r="Q518" s="48"/>
    </row>
    <row r="519" customFormat="false" ht="21" hidden="false" customHeight="false" outlineLevel="0" collapsed="false">
      <c r="Q519" s="48"/>
    </row>
    <row r="520" customFormat="false" ht="21" hidden="false" customHeight="false" outlineLevel="0" collapsed="false">
      <c r="Q520" s="48"/>
    </row>
    <row r="521" customFormat="false" ht="21" hidden="false" customHeight="false" outlineLevel="0" collapsed="false">
      <c r="Q521" s="48"/>
    </row>
    <row r="522" customFormat="false" ht="21" hidden="false" customHeight="false" outlineLevel="0" collapsed="false">
      <c r="Q522" s="48"/>
    </row>
    <row r="523" customFormat="false" ht="21" hidden="false" customHeight="false" outlineLevel="0" collapsed="false">
      <c r="Q523" s="48"/>
    </row>
    <row r="524" customFormat="false" ht="21" hidden="false" customHeight="false" outlineLevel="0" collapsed="false">
      <c r="Q524" s="48"/>
    </row>
    <row r="525" customFormat="false" ht="21" hidden="false" customHeight="false" outlineLevel="0" collapsed="false">
      <c r="Q525" s="48"/>
    </row>
    <row r="526" customFormat="false" ht="21" hidden="false" customHeight="false" outlineLevel="0" collapsed="false">
      <c r="Q526" s="48"/>
    </row>
    <row r="527" customFormat="false" ht="21" hidden="false" customHeight="false" outlineLevel="0" collapsed="false">
      <c r="Q527" s="48"/>
    </row>
    <row r="528" customFormat="false" ht="21" hidden="false" customHeight="false" outlineLevel="0" collapsed="false">
      <c r="Q528" s="48"/>
    </row>
    <row r="529" customFormat="false" ht="21" hidden="false" customHeight="false" outlineLevel="0" collapsed="false">
      <c r="Q529" s="48"/>
    </row>
    <row r="530" customFormat="false" ht="21" hidden="false" customHeight="false" outlineLevel="0" collapsed="false">
      <c r="Q530" s="48"/>
    </row>
    <row r="531" customFormat="false" ht="21" hidden="false" customHeight="false" outlineLevel="0" collapsed="false">
      <c r="Q531" s="48"/>
    </row>
    <row r="532" customFormat="false" ht="21" hidden="false" customHeight="false" outlineLevel="0" collapsed="false">
      <c r="Q532" s="48"/>
    </row>
    <row r="533" customFormat="false" ht="21" hidden="false" customHeight="false" outlineLevel="0" collapsed="false">
      <c r="Q533" s="48"/>
    </row>
    <row r="534" customFormat="false" ht="21" hidden="false" customHeight="false" outlineLevel="0" collapsed="false">
      <c r="Q534" s="48"/>
    </row>
    <row r="535" customFormat="false" ht="21" hidden="false" customHeight="false" outlineLevel="0" collapsed="false">
      <c r="Q535" s="48"/>
    </row>
    <row r="536" customFormat="false" ht="21" hidden="false" customHeight="false" outlineLevel="0" collapsed="false">
      <c r="Q536" s="48"/>
    </row>
    <row r="537" customFormat="false" ht="21" hidden="false" customHeight="false" outlineLevel="0" collapsed="false">
      <c r="Q537" s="48"/>
    </row>
    <row r="538" customFormat="false" ht="21" hidden="false" customHeight="false" outlineLevel="0" collapsed="false">
      <c r="Q538" s="48"/>
    </row>
    <row r="539" customFormat="false" ht="21" hidden="false" customHeight="false" outlineLevel="0" collapsed="false">
      <c r="Q539" s="48"/>
    </row>
    <row r="540" customFormat="false" ht="21" hidden="false" customHeight="false" outlineLevel="0" collapsed="false">
      <c r="Q540" s="48"/>
    </row>
    <row r="541" customFormat="false" ht="21" hidden="false" customHeight="false" outlineLevel="0" collapsed="false">
      <c r="Q541" s="48"/>
    </row>
    <row r="542" customFormat="false" ht="21" hidden="false" customHeight="false" outlineLevel="0" collapsed="false">
      <c r="Q542" s="48"/>
    </row>
    <row r="543" customFormat="false" ht="21" hidden="false" customHeight="false" outlineLevel="0" collapsed="false">
      <c r="Q543" s="48"/>
    </row>
    <row r="544" customFormat="false" ht="21" hidden="false" customHeight="false" outlineLevel="0" collapsed="false">
      <c r="Q544" s="48"/>
    </row>
    <row r="545" customFormat="false" ht="21" hidden="false" customHeight="false" outlineLevel="0" collapsed="false">
      <c r="Q545" s="48"/>
    </row>
    <row r="546" customFormat="false" ht="21" hidden="false" customHeight="false" outlineLevel="0" collapsed="false">
      <c r="Q546" s="48"/>
    </row>
    <row r="547" customFormat="false" ht="21" hidden="false" customHeight="false" outlineLevel="0" collapsed="false">
      <c r="Q547" s="48"/>
    </row>
    <row r="548" customFormat="false" ht="21" hidden="false" customHeight="false" outlineLevel="0" collapsed="false">
      <c r="Q548" s="48"/>
    </row>
    <row r="549" customFormat="false" ht="21" hidden="false" customHeight="false" outlineLevel="0" collapsed="false">
      <c r="Q549" s="48"/>
    </row>
    <row r="550" customFormat="false" ht="21" hidden="false" customHeight="false" outlineLevel="0" collapsed="false">
      <c r="Q550" s="48"/>
    </row>
    <row r="551" customFormat="false" ht="21" hidden="false" customHeight="false" outlineLevel="0" collapsed="false">
      <c r="Q551" s="48"/>
    </row>
    <row r="552" customFormat="false" ht="21" hidden="false" customHeight="false" outlineLevel="0" collapsed="false">
      <c r="Q552" s="48"/>
    </row>
    <row r="553" customFormat="false" ht="21" hidden="false" customHeight="false" outlineLevel="0" collapsed="false">
      <c r="Q553" s="48"/>
    </row>
    <row r="554" customFormat="false" ht="21" hidden="false" customHeight="false" outlineLevel="0" collapsed="false">
      <c r="Q554" s="48"/>
    </row>
    <row r="555" customFormat="false" ht="21" hidden="false" customHeight="false" outlineLevel="0" collapsed="false">
      <c r="Q555" s="48"/>
    </row>
    <row r="556" customFormat="false" ht="21" hidden="false" customHeight="false" outlineLevel="0" collapsed="false">
      <c r="Q556" s="48"/>
    </row>
    <row r="557" customFormat="false" ht="21" hidden="false" customHeight="false" outlineLevel="0" collapsed="false">
      <c r="Q557" s="48"/>
    </row>
    <row r="558" customFormat="false" ht="21" hidden="false" customHeight="false" outlineLevel="0" collapsed="false">
      <c r="Q558" s="48"/>
    </row>
    <row r="559" customFormat="false" ht="21" hidden="false" customHeight="false" outlineLevel="0" collapsed="false">
      <c r="Q559" s="48"/>
    </row>
    <row r="560" customFormat="false" ht="21" hidden="false" customHeight="false" outlineLevel="0" collapsed="false">
      <c r="Q560" s="48"/>
    </row>
    <row r="561" customFormat="false" ht="21" hidden="false" customHeight="false" outlineLevel="0" collapsed="false">
      <c r="Q561" s="48"/>
    </row>
    <row r="562" customFormat="false" ht="21" hidden="false" customHeight="false" outlineLevel="0" collapsed="false">
      <c r="Q562" s="48"/>
    </row>
    <row r="563" customFormat="false" ht="21" hidden="false" customHeight="false" outlineLevel="0" collapsed="false">
      <c r="Q563" s="48"/>
    </row>
    <row r="564" customFormat="false" ht="21" hidden="false" customHeight="false" outlineLevel="0" collapsed="false">
      <c r="Q564" s="48"/>
    </row>
    <row r="565" customFormat="false" ht="21" hidden="false" customHeight="false" outlineLevel="0" collapsed="false">
      <c r="Q565" s="48"/>
    </row>
    <row r="566" customFormat="false" ht="21" hidden="false" customHeight="false" outlineLevel="0" collapsed="false">
      <c r="Q566" s="48"/>
    </row>
    <row r="567" customFormat="false" ht="21" hidden="false" customHeight="false" outlineLevel="0" collapsed="false">
      <c r="Q567" s="48"/>
    </row>
    <row r="568" customFormat="false" ht="21" hidden="false" customHeight="false" outlineLevel="0" collapsed="false">
      <c r="Q568" s="48"/>
    </row>
    <row r="569" customFormat="false" ht="21" hidden="false" customHeight="false" outlineLevel="0" collapsed="false">
      <c r="Q569" s="48"/>
    </row>
    <row r="570" customFormat="false" ht="21" hidden="false" customHeight="false" outlineLevel="0" collapsed="false">
      <c r="Q570" s="48"/>
    </row>
    <row r="571" customFormat="false" ht="21" hidden="false" customHeight="false" outlineLevel="0" collapsed="false">
      <c r="Q571" s="48"/>
    </row>
    <row r="572" customFormat="false" ht="21" hidden="false" customHeight="false" outlineLevel="0" collapsed="false">
      <c r="Q572" s="48"/>
    </row>
    <row r="573" customFormat="false" ht="21" hidden="false" customHeight="false" outlineLevel="0" collapsed="false">
      <c r="Q573" s="48"/>
    </row>
    <row r="574" customFormat="false" ht="21" hidden="false" customHeight="false" outlineLevel="0" collapsed="false">
      <c r="Q574" s="48"/>
    </row>
    <row r="575" customFormat="false" ht="21" hidden="false" customHeight="false" outlineLevel="0" collapsed="false">
      <c r="Q575" s="48"/>
    </row>
    <row r="576" customFormat="false" ht="21" hidden="false" customHeight="false" outlineLevel="0" collapsed="false">
      <c r="Q576" s="48"/>
    </row>
    <row r="577" customFormat="false" ht="21" hidden="false" customHeight="false" outlineLevel="0" collapsed="false">
      <c r="Q577" s="48"/>
    </row>
    <row r="578" customFormat="false" ht="21" hidden="false" customHeight="false" outlineLevel="0" collapsed="false">
      <c r="Q578" s="48"/>
    </row>
    <row r="579" customFormat="false" ht="21" hidden="false" customHeight="false" outlineLevel="0" collapsed="false">
      <c r="Q579" s="48"/>
    </row>
    <row r="580" customFormat="false" ht="21" hidden="false" customHeight="false" outlineLevel="0" collapsed="false">
      <c r="Q580" s="48"/>
    </row>
    <row r="581" customFormat="false" ht="21" hidden="false" customHeight="false" outlineLevel="0" collapsed="false">
      <c r="Q581" s="48"/>
    </row>
    <row r="582" customFormat="false" ht="21" hidden="false" customHeight="false" outlineLevel="0" collapsed="false">
      <c r="Q582" s="48"/>
    </row>
    <row r="583" customFormat="false" ht="21" hidden="false" customHeight="false" outlineLevel="0" collapsed="false">
      <c r="Q583" s="48"/>
    </row>
    <row r="584" customFormat="false" ht="21" hidden="false" customHeight="false" outlineLevel="0" collapsed="false">
      <c r="Q584" s="48"/>
    </row>
    <row r="585" customFormat="false" ht="21" hidden="false" customHeight="false" outlineLevel="0" collapsed="false">
      <c r="Q585" s="48"/>
    </row>
    <row r="586" customFormat="false" ht="21" hidden="false" customHeight="false" outlineLevel="0" collapsed="false">
      <c r="Q586" s="48"/>
    </row>
    <row r="587" customFormat="false" ht="21" hidden="false" customHeight="false" outlineLevel="0" collapsed="false">
      <c r="Q587" s="48"/>
    </row>
    <row r="588" customFormat="false" ht="21" hidden="false" customHeight="false" outlineLevel="0" collapsed="false">
      <c r="Q588" s="48"/>
    </row>
    <row r="589" customFormat="false" ht="21" hidden="false" customHeight="false" outlineLevel="0" collapsed="false">
      <c r="Q589" s="48"/>
    </row>
    <row r="590" customFormat="false" ht="21" hidden="false" customHeight="false" outlineLevel="0" collapsed="false">
      <c r="Q590" s="48"/>
    </row>
    <row r="591" customFormat="false" ht="21" hidden="false" customHeight="false" outlineLevel="0" collapsed="false">
      <c r="Q591" s="48"/>
    </row>
    <row r="592" customFormat="false" ht="21" hidden="false" customHeight="false" outlineLevel="0" collapsed="false">
      <c r="Q592" s="48"/>
    </row>
    <row r="593" customFormat="false" ht="21" hidden="false" customHeight="false" outlineLevel="0" collapsed="false">
      <c r="Q593" s="48"/>
    </row>
    <row r="594" customFormat="false" ht="21" hidden="false" customHeight="false" outlineLevel="0" collapsed="false">
      <c r="Q594" s="48"/>
    </row>
    <row r="595" customFormat="false" ht="21" hidden="false" customHeight="false" outlineLevel="0" collapsed="false">
      <c r="Q595" s="48"/>
    </row>
    <row r="596" customFormat="false" ht="21" hidden="false" customHeight="false" outlineLevel="0" collapsed="false">
      <c r="Q596" s="48"/>
    </row>
    <row r="597" customFormat="false" ht="21" hidden="false" customHeight="false" outlineLevel="0" collapsed="false">
      <c r="Q597" s="48"/>
    </row>
    <row r="598" customFormat="false" ht="21" hidden="false" customHeight="false" outlineLevel="0" collapsed="false">
      <c r="Q598" s="48"/>
    </row>
    <row r="599" customFormat="false" ht="21" hidden="false" customHeight="false" outlineLevel="0" collapsed="false">
      <c r="Q599" s="48"/>
    </row>
    <row r="600" customFormat="false" ht="21" hidden="false" customHeight="false" outlineLevel="0" collapsed="false">
      <c r="Q600" s="48"/>
    </row>
    <row r="601" customFormat="false" ht="21" hidden="false" customHeight="false" outlineLevel="0" collapsed="false">
      <c r="Q601" s="48"/>
    </row>
    <row r="602" customFormat="false" ht="21" hidden="false" customHeight="false" outlineLevel="0" collapsed="false">
      <c r="Q602" s="48"/>
    </row>
    <row r="603" customFormat="false" ht="21" hidden="false" customHeight="false" outlineLevel="0" collapsed="false">
      <c r="Q603" s="48"/>
    </row>
    <row r="604" customFormat="false" ht="21" hidden="false" customHeight="false" outlineLevel="0" collapsed="false">
      <c r="Q604" s="48"/>
    </row>
    <row r="605" customFormat="false" ht="21" hidden="false" customHeight="false" outlineLevel="0" collapsed="false">
      <c r="Q605" s="48"/>
    </row>
    <row r="606" customFormat="false" ht="21" hidden="false" customHeight="false" outlineLevel="0" collapsed="false">
      <c r="Q606" s="48"/>
    </row>
    <row r="607" customFormat="false" ht="21" hidden="false" customHeight="false" outlineLevel="0" collapsed="false">
      <c r="Q607" s="48"/>
    </row>
    <row r="608" customFormat="false" ht="21" hidden="false" customHeight="false" outlineLevel="0" collapsed="false">
      <c r="Q608" s="48"/>
    </row>
    <row r="609" customFormat="false" ht="21" hidden="false" customHeight="false" outlineLevel="0" collapsed="false">
      <c r="Q609" s="48"/>
    </row>
    <row r="610" customFormat="false" ht="21" hidden="false" customHeight="false" outlineLevel="0" collapsed="false">
      <c r="Q610" s="48"/>
    </row>
    <row r="611" customFormat="false" ht="21" hidden="false" customHeight="false" outlineLevel="0" collapsed="false">
      <c r="Q611" s="48"/>
    </row>
    <row r="612" customFormat="false" ht="21" hidden="false" customHeight="false" outlineLevel="0" collapsed="false">
      <c r="Q612" s="48"/>
    </row>
    <row r="613" customFormat="false" ht="21" hidden="false" customHeight="false" outlineLevel="0" collapsed="false">
      <c r="Q613" s="48"/>
    </row>
    <row r="614" customFormat="false" ht="21" hidden="false" customHeight="false" outlineLevel="0" collapsed="false">
      <c r="Q614" s="48"/>
    </row>
    <row r="615" customFormat="false" ht="21" hidden="false" customHeight="false" outlineLevel="0" collapsed="false">
      <c r="Q615" s="48"/>
    </row>
    <row r="616" customFormat="false" ht="21" hidden="false" customHeight="false" outlineLevel="0" collapsed="false">
      <c r="Q616" s="48"/>
    </row>
    <row r="617" customFormat="false" ht="21" hidden="false" customHeight="false" outlineLevel="0" collapsed="false">
      <c r="Q617" s="48"/>
    </row>
    <row r="618" customFormat="false" ht="21" hidden="false" customHeight="false" outlineLevel="0" collapsed="false">
      <c r="Q618" s="48"/>
    </row>
    <row r="619" customFormat="false" ht="21" hidden="false" customHeight="false" outlineLevel="0" collapsed="false">
      <c r="Q619" s="48"/>
    </row>
    <row r="620" customFormat="false" ht="21" hidden="false" customHeight="false" outlineLevel="0" collapsed="false">
      <c r="Q620" s="48"/>
    </row>
    <row r="621" customFormat="false" ht="21" hidden="false" customHeight="false" outlineLevel="0" collapsed="false">
      <c r="Q621" s="48"/>
    </row>
    <row r="622" customFormat="false" ht="21" hidden="false" customHeight="false" outlineLevel="0" collapsed="false">
      <c r="Q622" s="48"/>
    </row>
    <row r="623" customFormat="false" ht="21" hidden="false" customHeight="false" outlineLevel="0" collapsed="false">
      <c r="Q623" s="48"/>
    </row>
    <row r="624" customFormat="false" ht="21" hidden="false" customHeight="false" outlineLevel="0" collapsed="false">
      <c r="Q624" s="48"/>
    </row>
    <row r="625" customFormat="false" ht="21" hidden="false" customHeight="false" outlineLevel="0" collapsed="false">
      <c r="Q625" s="48"/>
    </row>
    <row r="626" customFormat="false" ht="21" hidden="false" customHeight="false" outlineLevel="0" collapsed="false">
      <c r="Q626" s="48"/>
    </row>
    <row r="627" customFormat="false" ht="21" hidden="false" customHeight="false" outlineLevel="0" collapsed="false">
      <c r="Q627" s="48"/>
    </row>
    <row r="628" customFormat="false" ht="21" hidden="false" customHeight="false" outlineLevel="0" collapsed="false">
      <c r="Q628" s="48"/>
    </row>
    <row r="629" customFormat="false" ht="21" hidden="false" customHeight="false" outlineLevel="0" collapsed="false">
      <c r="Q629" s="48"/>
    </row>
    <row r="630" customFormat="false" ht="21" hidden="false" customHeight="false" outlineLevel="0" collapsed="false">
      <c r="Q630" s="48"/>
    </row>
    <row r="631" customFormat="false" ht="21" hidden="false" customHeight="false" outlineLevel="0" collapsed="false">
      <c r="Q631" s="48"/>
    </row>
    <row r="632" customFormat="false" ht="21" hidden="false" customHeight="false" outlineLevel="0" collapsed="false">
      <c r="Q632" s="48"/>
    </row>
    <row r="633" customFormat="false" ht="21" hidden="false" customHeight="false" outlineLevel="0" collapsed="false">
      <c r="Q633" s="48"/>
    </row>
    <row r="634" customFormat="false" ht="21" hidden="false" customHeight="false" outlineLevel="0" collapsed="false">
      <c r="Q634" s="48"/>
    </row>
    <row r="635" customFormat="false" ht="21" hidden="false" customHeight="false" outlineLevel="0" collapsed="false">
      <c r="Q635" s="48"/>
    </row>
    <row r="636" customFormat="false" ht="21" hidden="false" customHeight="false" outlineLevel="0" collapsed="false">
      <c r="Q636" s="48"/>
    </row>
    <row r="637" customFormat="false" ht="21" hidden="false" customHeight="false" outlineLevel="0" collapsed="false">
      <c r="Q637" s="48"/>
    </row>
    <row r="638" customFormat="false" ht="21" hidden="false" customHeight="false" outlineLevel="0" collapsed="false">
      <c r="Q638" s="48"/>
    </row>
    <row r="639" customFormat="false" ht="21" hidden="false" customHeight="false" outlineLevel="0" collapsed="false">
      <c r="Q639" s="48"/>
    </row>
    <row r="640" customFormat="false" ht="21" hidden="false" customHeight="false" outlineLevel="0" collapsed="false">
      <c r="Q640" s="48"/>
    </row>
    <row r="641" customFormat="false" ht="21" hidden="false" customHeight="false" outlineLevel="0" collapsed="false">
      <c r="Q641" s="48"/>
    </row>
    <row r="642" customFormat="false" ht="21" hidden="false" customHeight="false" outlineLevel="0" collapsed="false">
      <c r="Q642" s="48"/>
    </row>
    <row r="643" customFormat="false" ht="21" hidden="false" customHeight="false" outlineLevel="0" collapsed="false">
      <c r="Q643" s="48"/>
    </row>
    <row r="644" customFormat="false" ht="21" hidden="false" customHeight="false" outlineLevel="0" collapsed="false">
      <c r="Q644" s="48"/>
    </row>
    <row r="645" customFormat="false" ht="21" hidden="false" customHeight="false" outlineLevel="0" collapsed="false">
      <c r="Q645" s="48"/>
    </row>
    <row r="646" customFormat="false" ht="21" hidden="false" customHeight="false" outlineLevel="0" collapsed="false">
      <c r="Q646" s="48"/>
    </row>
    <row r="647" customFormat="false" ht="21" hidden="false" customHeight="false" outlineLevel="0" collapsed="false">
      <c r="Q647" s="48"/>
    </row>
    <row r="648" customFormat="false" ht="21" hidden="false" customHeight="false" outlineLevel="0" collapsed="false">
      <c r="Q648" s="48"/>
    </row>
    <row r="649" customFormat="false" ht="21" hidden="false" customHeight="false" outlineLevel="0" collapsed="false">
      <c r="Q649" s="48"/>
    </row>
    <row r="650" customFormat="false" ht="21" hidden="false" customHeight="false" outlineLevel="0" collapsed="false">
      <c r="Q650" s="48"/>
    </row>
    <row r="651" customFormat="false" ht="21" hidden="false" customHeight="false" outlineLevel="0" collapsed="false">
      <c r="Q651" s="48"/>
    </row>
    <row r="652" customFormat="false" ht="21" hidden="false" customHeight="false" outlineLevel="0" collapsed="false">
      <c r="Q652" s="48"/>
    </row>
    <row r="653" customFormat="false" ht="21" hidden="false" customHeight="false" outlineLevel="0" collapsed="false">
      <c r="Q653" s="48"/>
    </row>
    <row r="654" customFormat="false" ht="21" hidden="false" customHeight="false" outlineLevel="0" collapsed="false">
      <c r="Q654" s="48"/>
    </row>
    <row r="655" customFormat="false" ht="21" hidden="false" customHeight="false" outlineLevel="0" collapsed="false">
      <c r="Q655" s="48"/>
    </row>
    <row r="656" customFormat="false" ht="21" hidden="false" customHeight="false" outlineLevel="0" collapsed="false">
      <c r="Q656" s="48"/>
    </row>
    <row r="657" customFormat="false" ht="21" hidden="false" customHeight="false" outlineLevel="0" collapsed="false">
      <c r="Q657" s="48"/>
    </row>
    <row r="658" customFormat="false" ht="21" hidden="false" customHeight="false" outlineLevel="0" collapsed="false">
      <c r="Q658" s="48"/>
    </row>
    <row r="659" customFormat="false" ht="21" hidden="false" customHeight="false" outlineLevel="0" collapsed="false">
      <c r="Q659" s="48"/>
    </row>
    <row r="660" customFormat="false" ht="21" hidden="false" customHeight="false" outlineLevel="0" collapsed="false">
      <c r="Q660" s="48"/>
    </row>
    <row r="661" customFormat="false" ht="21" hidden="false" customHeight="false" outlineLevel="0" collapsed="false">
      <c r="Q661" s="48"/>
    </row>
    <row r="662" customFormat="false" ht="21" hidden="false" customHeight="false" outlineLevel="0" collapsed="false">
      <c r="Q662" s="48"/>
    </row>
    <row r="663" customFormat="false" ht="21" hidden="false" customHeight="false" outlineLevel="0" collapsed="false">
      <c r="Q663" s="48"/>
    </row>
    <row r="664" customFormat="false" ht="21" hidden="false" customHeight="false" outlineLevel="0" collapsed="false">
      <c r="Q664" s="48"/>
    </row>
    <row r="665" customFormat="false" ht="21" hidden="false" customHeight="false" outlineLevel="0" collapsed="false">
      <c r="Q665" s="48"/>
    </row>
    <row r="666" customFormat="false" ht="21" hidden="false" customHeight="false" outlineLevel="0" collapsed="false">
      <c r="Q666" s="48"/>
    </row>
    <row r="667" customFormat="false" ht="21" hidden="false" customHeight="false" outlineLevel="0" collapsed="false">
      <c r="Q667" s="48"/>
    </row>
    <row r="668" customFormat="false" ht="21" hidden="false" customHeight="false" outlineLevel="0" collapsed="false">
      <c r="Q668" s="48"/>
    </row>
    <row r="669" customFormat="false" ht="21" hidden="false" customHeight="false" outlineLevel="0" collapsed="false">
      <c r="Q669" s="48"/>
    </row>
    <row r="670" customFormat="false" ht="21" hidden="false" customHeight="false" outlineLevel="0" collapsed="false">
      <c r="Q670" s="48"/>
    </row>
    <row r="671" customFormat="false" ht="21" hidden="false" customHeight="false" outlineLevel="0" collapsed="false">
      <c r="Q671" s="48"/>
    </row>
    <row r="672" customFormat="false" ht="21" hidden="false" customHeight="false" outlineLevel="0" collapsed="false">
      <c r="Q672" s="48"/>
    </row>
    <row r="673" customFormat="false" ht="21" hidden="false" customHeight="false" outlineLevel="0" collapsed="false">
      <c r="Q673" s="48"/>
    </row>
    <row r="674" customFormat="false" ht="21" hidden="false" customHeight="false" outlineLevel="0" collapsed="false">
      <c r="Q674" s="48"/>
    </row>
    <row r="675" customFormat="false" ht="21" hidden="false" customHeight="false" outlineLevel="0" collapsed="false">
      <c r="Q675" s="48"/>
    </row>
    <row r="676" customFormat="false" ht="21" hidden="false" customHeight="false" outlineLevel="0" collapsed="false">
      <c r="Q676" s="48"/>
    </row>
    <row r="677" customFormat="false" ht="21" hidden="false" customHeight="false" outlineLevel="0" collapsed="false">
      <c r="Q677" s="48"/>
    </row>
    <row r="678" customFormat="false" ht="21" hidden="false" customHeight="false" outlineLevel="0" collapsed="false">
      <c r="Q678" s="48"/>
    </row>
    <row r="679" customFormat="false" ht="21" hidden="false" customHeight="false" outlineLevel="0" collapsed="false">
      <c r="Q679" s="48"/>
    </row>
    <row r="680" customFormat="false" ht="21" hidden="false" customHeight="false" outlineLevel="0" collapsed="false">
      <c r="Q680" s="48"/>
    </row>
    <row r="681" customFormat="false" ht="21" hidden="false" customHeight="false" outlineLevel="0" collapsed="false">
      <c r="Q681" s="48"/>
    </row>
    <row r="682" customFormat="false" ht="21" hidden="false" customHeight="false" outlineLevel="0" collapsed="false">
      <c r="Q682" s="48"/>
    </row>
    <row r="683" customFormat="false" ht="21" hidden="false" customHeight="false" outlineLevel="0" collapsed="false">
      <c r="Q683" s="48"/>
    </row>
    <row r="684" customFormat="false" ht="21" hidden="false" customHeight="false" outlineLevel="0" collapsed="false">
      <c r="Q684" s="48"/>
    </row>
    <row r="685" customFormat="false" ht="21" hidden="false" customHeight="false" outlineLevel="0" collapsed="false">
      <c r="Q685" s="48"/>
    </row>
    <row r="686" customFormat="false" ht="21" hidden="false" customHeight="false" outlineLevel="0" collapsed="false">
      <c r="Q686" s="48"/>
    </row>
    <row r="687" customFormat="false" ht="21" hidden="false" customHeight="false" outlineLevel="0" collapsed="false">
      <c r="Q687" s="48"/>
    </row>
    <row r="688" customFormat="false" ht="21" hidden="false" customHeight="false" outlineLevel="0" collapsed="false">
      <c r="Q688" s="48"/>
    </row>
    <row r="689" customFormat="false" ht="21" hidden="false" customHeight="false" outlineLevel="0" collapsed="false">
      <c r="Q689" s="48"/>
    </row>
    <row r="690" customFormat="false" ht="21" hidden="false" customHeight="false" outlineLevel="0" collapsed="false">
      <c r="Q690" s="48"/>
    </row>
    <row r="691" customFormat="false" ht="21" hidden="false" customHeight="false" outlineLevel="0" collapsed="false">
      <c r="Q691" s="48"/>
    </row>
    <row r="692" customFormat="false" ht="21" hidden="false" customHeight="false" outlineLevel="0" collapsed="false">
      <c r="Q692" s="48"/>
    </row>
  </sheetData>
  <mergeCells count="31">
    <mergeCell ref="A5:E8"/>
    <mergeCell ref="F5:H5"/>
    <mergeCell ref="I5:K5"/>
    <mergeCell ref="L5:N5"/>
    <mergeCell ref="O5:Q8"/>
    <mergeCell ref="A30:E33"/>
    <mergeCell ref="F30:H30"/>
    <mergeCell ref="I30:K30"/>
    <mergeCell ref="L30:N30"/>
    <mergeCell ref="O30:Q33"/>
    <mergeCell ref="A54:E57"/>
    <mergeCell ref="F54:H54"/>
    <mergeCell ref="I54:K54"/>
    <mergeCell ref="L54:N54"/>
    <mergeCell ref="O54:Q57"/>
    <mergeCell ref="A78:E81"/>
    <mergeCell ref="F78:H78"/>
    <mergeCell ref="I78:K78"/>
    <mergeCell ref="L78:N78"/>
    <mergeCell ref="O78:Q81"/>
    <mergeCell ref="A102:E105"/>
    <mergeCell ref="F102:H102"/>
    <mergeCell ref="I102:K102"/>
    <mergeCell ref="L102:N102"/>
    <mergeCell ref="O102:Q105"/>
    <mergeCell ref="A106:D106"/>
    <mergeCell ref="A126:E129"/>
    <mergeCell ref="F126:H126"/>
    <mergeCell ref="I126:K126"/>
    <mergeCell ref="L126:N126"/>
    <mergeCell ref="O126:Q129"/>
  </mergeCells>
  <printOptions headings="false" gridLines="false" gridLinesSet="true" horizontalCentered="false" verticalCentered="false"/>
  <pageMargins left="0.492361111111111" right="0.27569444444444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11-19T06:32:21Z</cp:lastPrinted>
  <dcterms:modified xsi:type="dcterms:W3CDTF">2010-11-23T01:41:58Z</dcterms:modified>
  <cp:revision>0</cp:revision>
  <dc:subject/>
  <dc:title/>
</cp:coreProperties>
</file>