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หน่วยงานอื่นจัดเก็บ</t>
  </si>
  <si>
    <t xml:space="preserve">By  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ยอง</t>
    </r>
  </si>
  <si>
    <t xml:space="preserve">  Source:   Ray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(* #,##0.00_);_(* \(#,##0.0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14"/>
    <col collapsed="false" customWidth="true" hidden="false" outlineLevel="0" max="5" min="5" style="1" width="15.71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9.42"/>
    <col collapsed="false" customWidth="true" hidden="false" outlineLevel="0" max="9" min="9" style="1" width="15.28"/>
    <col collapsed="false" customWidth="true" hidden="false" outlineLevel="0" max="11" min="10" style="1" width="12.71"/>
    <col collapsed="false" customWidth="true" hidden="false" outlineLevel="0" max="12" min="12" style="1" width="11.14"/>
    <col collapsed="false" customWidth="true" hidden="false" outlineLevel="0" max="13" min="13" style="1" width="17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77248449327.51</v>
      </c>
      <c r="F8" s="30" t="n">
        <f aca="false">SUM(F9:F17)</f>
        <v>6121395139.08</v>
      </c>
      <c r="G8" s="30" t="n">
        <f aca="false">SUM(G9:G17)</f>
        <v>16534916225.68</v>
      </c>
      <c r="H8" s="31" t="n">
        <f aca="false">SUM(H9:H17)</f>
        <v>0</v>
      </c>
      <c r="I8" s="30" t="n">
        <f aca="false">SUM(I9:I17)</f>
        <v>54038510398.3</v>
      </c>
      <c r="J8" s="30" t="n">
        <f aca="false">SUM(J9:J17)</f>
        <v>404087257.78</v>
      </c>
      <c r="K8" s="30" t="n">
        <f aca="false">SUM(K9:K17)</f>
        <v>144934791.23</v>
      </c>
      <c r="L8" s="30" t="n">
        <f aca="false">SUM(L9:L17)</f>
        <v>4605515.44</v>
      </c>
      <c r="M8" s="32" t="s">
        <v>15</v>
      </c>
    </row>
    <row r="9" customFormat="false" ht="21" hidden="false" customHeight="false" outlineLevel="0" collapsed="false">
      <c r="A9" s="32"/>
      <c r="B9" s="33" t="s">
        <v>24</v>
      </c>
      <c r="C9" s="32"/>
      <c r="D9" s="34"/>
      <c r="E9" s="35" t="n">
        <f aca="false">SUM(F9:L9)</f>
        <v>12115663382.21</v>
      </c>
      <c r="F9" s="35" t="n">
        <v>2372211445.9</v>
      </c>
      <c r="G9" s="35" t="n">
        <v>5897793117.02</v>
      </c>
      <c r="H9" s="36" t="n">
        <v>0</v>
      </c>
      <c r="I9" s="35" t="n">
        <v>3777911271.22</v>
      </c>
      <c r="J9" s="35" t="n">
        <v>23596279.88</v>
      </c>
      <c r="K9" s="35" t="n">
        <v>42117771.75</v>
      </c>
      <c r="L9" s="35" t="n">
        <v>2033496.44</v>
      </c>
      <c r="M9" s="37" t="s">
        <v>25</v>
      </c>
    </row>
    <row r="10" customFormat="false" ht="21" hidden="false" customHeight="false" outlineLevel="0" collapsed="false">
      <c r="A10" s="32"/>
      <c r="B10" s="33" t="s">
        <v>26</v>
      </c>
      <c r="C10" s="32"/>
      <c r="D10" s="34"/>
      <c r="E10" s="35" t="n">
        <f aca="false">SUM(F10:L10)</f>
        <v>1529213020.67</v>
      </c>
      <c r="F10" s="35" t="n">
        <v>250031598.42</v>
      </c>
      <c r="G10" s="35" t="n">
        <v>304902922.33</v>
      </c>
      <c r="H10" s="36" t="n">
        <v>0</v>
      </c>
      <c r="I10" s="35" t="n">
        <v>965269602.02</v>
      </c>
      <c r="J10" s="35" t="n">
        <v>4151831.4</v>
      </c>
      <c r="K10" s="35" t="n">
        <v>4272163</v>
      </c>
      <c r="L10" s="35" t="n">
        <v>584903.5</v>
      </c>
      <c r="M10" s="37" t="s">
        <v>27</v>
      </c>
    </row>
    <row r="11" customFormat="false" ht="21" hidden="false" customHeight="false" outlineLevel="0" collapsed="false">
      <c r="A11" s="32"/>
      <c r="B11" s="33" t="s">
        <v>28</v>
      </c>
      <c r="C11" s="32"/>
      <c r="D11" s="34"/>
      <c r="E11" s="35" t="n">
        <f aca="false">SUM(F11:L11)</f>
        <v>606952301.91</v>
      </c>
      <c r="F11" s="35" t="n">
        <v>106230151.06</v>
      </c>
      <c r="G11" s="35" t="n">
        <v>220271017</v>
      </c>
      <c r="H11" s="36" t="n">
        <v>0</v>
      </c>
      <c r="I11" s="35" t="n">
        <v>271636820.25</v>
      </c>
      <c r="J11" s="35" t="n">
        <v>5812606.3</v>
      </c>
      <c r="K11" s="35" t="n">
        <v>2599107.3</v>
      </c>
      <c r="L11" s="35" t="n">
        <v>402600</v>
      </c>
      <c r="M11" s="37" t="s">
        <v>29</v>
      </c>
    </row>
    <row r="12" customFormat="false" ht="21" hidden="false" customHeight="false" outlineLevel="0" collapsed="false">
      <c r="A12" s="32"/>
      <c r="B12" s="33" t="s">
        <v>30</v>
      </c>
      <c r="C12" s="32"/>
      <c r="D12" s="34"/>
      <c r="E12" s="35" t="n">
        <f aca="false">SUM(F12:L12)</f>
        <v>72713975.92</v>
      </c>
      <c r="F12" s="35" t="n">
        <v>12392135.15</v>
      </c>
      <c r="G12" s="35" t="n">
        <v>37894894.73</v>
      </c>
      <c r="H12" s="36" t="n">
        <v>0</v>
      </c>
      <c r="I12" s="35" t="n">
        <v>21239378.25</v>
      </c>
      <c r="J12" s="35" t="n">
        <v>885062.79</v>
      </c>
      <c r="K12" s="35" t="n">
        <v>256005</v>
      </c>
      <c r="L12" s="35" t="n">
        <v>46500</v>
      </c>
      <c r="M12" s="37" t="s">
        <v>31</v>
      </c>
    </row>
    <row r="13" customFormat="false" ht="21" hidden="false" customHeight="false" outlineLevel="0" collapsed="false">
      <c r="A13" s="32"/>
      <c r="B13" s="33" t="s">
        <v>32</v>
      </c>
      <c r="C13" s="32"/>
      <c r="D13" s="34"/>
      <c r="E13" s="35" t="n">
        <f aca="false">SUM(F13:L13)</f>
        <v>1122755584.55</v>
      </c>
      <c r="F13" s="35" t="n">
        <v>233096878.74</v>
      </c>
      <c r="G13" s="35" t="n">
        <v>571601081.75</v>
      </c>
      <c r="H13" s="36" t="n">
        <v>0</v>
      </c>
      <c r="I13" s="35" t="n">
        <v>315707779.08</v>
      </c>
      <c r="J13" s="35" t="n">
        <v>940630.48</v>
      </c>
      <c r="K13" s="35" t="n">
        <v>1121114</v>
      </c>
      <c r="L13" s="35" t="n">
        <v>288100.5</v>
      </c>
      <c r="M13" s="37" t="s">
        <v>33</v>
      </c>
    </row>
    <row r="14" customFormat="false" ht="21" hidden="false" customHeight="false" outlineLevel="0" collapsed="false">
      <c r="A14" s="12"/>
      <c r="B14" s="33" t="s">
        <v>34</v>
      </c>
      <c r="C14" s="12"/>
      <c r="D14" s="38"/>
      <c r="E14" s="35" t="n">
        <f aca="false">SUM(F14:L14)</f>
        <v>14434343073.34</v>
      </c>
      <c r="F14" s="35" t="n">
        <v>2537585557.62</v>
      </c>
      <c r="G14" s="35" t="n">
        <v>8788840148.63</v>
      </c>
      <c r="H14" s="36" t="n">
        <v>0</v>
      </c>
      <c r="I14" s="35" t="n">
        <v>3098088960.48</v>
      </c>
      <c r="J14" s="35" t="n">
        <v>7096676.11</v>
      </c>
      <c r="K14" s="35" t="n">
        <v>2001115.5</v>
      </c>
      <c r="L14" s="35" t="n">
        <v>730615</v>
      </c>
      <c r="M14" s="37" t="s">
        <v>35</v>
      </c>
    </row>
    <row r="15" customFormat="false" ht="21" hidden="false" customHeight="false" outlineLevel="0" collapsed="false">
      <c r="A15" s="12"/>
      <c r="B15" s="33" t="s">
        <v>36</v>
      </c>
      <c r="C15" s="12"/>
      <c r="D15" s="38"/>
      <c r="E15" s="35" t="n">
        <f aca="false">SUM(F15:L15)</f>
        <v>4169754.36</v>
      </c>
      <c r="F15" s="35" t="n">
        <v>2605015.83</v>
      </c>
      <c r="G15" s="35" t="n">
        <v>652889.62</v>
      </c>
      <c r="H15" s="36" t="n">
        <v>0</v>
      </c>
      <c r="I15" s="35" t="n">
        <v>727049.36</v>
      </c>
      <c r="J15" s="35" t="n">
        <v>45704.55</v>
      </c>
      <c r="K15" s="35" t="n">
        <v>100795</v>
      </c>
      <c r="L15" s="35" t="n">
        <v>38300</v>
      </c>
      <c r="M15" s="37" t="s">
        <v>37</v>
      </c>
    </row>
    <row r="16" customFormat="false" ht="21" hidden="false" customHeight="false" outlineLevel="0" collapsed="false">
      <c r="A16" s="12"/>
      <c r="B16" s="33" t="s">
        <v>38</v>
      </c>
      <c r="C16" s="12"/>
      <c r="D16" s="38"/>
      <c r="E16" s="35" t="n">
        <f aca="false">SUM(F16:L16)</f>
        <v>1362249043.01</v>
      </c>
      <c r="F16" s="35" t="n">
        <v>246905614.37</v>
      </c>
      <c r="G16" s="35" t="n">
        <v>589019267.32</v>
      </c>
      <c r="H16" s="36" t="n">
        <v>0</v>
      </c>
      <c r="I16" s="35" t="n">
        <v>523048476.55</v>
      </c>
      <c r="J16" s="35" t="n">
        <v>1434972.27</v>
      </c>
      <c r="K16" s="35" t="n">
        <v>1359712.5</v>
      </c>
      <c r="L16" s="35" t="n">
        <v>481000</v>
      </c>
      <c r="M16" s="37" t="s">
        <v>39</v>
      </c>
    </row>
    <row r="17" customFormat="false" ht="21" hidden="false" customHeight="false" outlineLevel="0" collapsed="false">
      <c r="A17" s="12"/>
      <c r="B17" s="33" t="s">
        <v>40</v>
      </c>
      <c r="C17" s="12"/>
      <c r="D17" s="38"/>
      <c r="E17" s="35" t="n">
        <f aca="false">SUM(F17:L17)</f>
        <v>46000389191.54</v>
      </c>
      <c r="F17" s="35" t="n">
        <v>360336741.99</v>
      </c>
      <c r="G17" s="35" t="n">
        <v>123940887.28</v>
      </c>
      <c r="H17" s="36" t="n">
        <v>0</v>
      </c>
      <c r="I17" s="35" t="n">
        <v>45064881061.09</v>
      </c>
      <c r="J17" s="35" t="n">
        <v>360123494</v>
      </c>
      <c r="K17" s="35" t="n">
        <v>91107007.18</v>
      </c>
      <c r="L17" s="35" t="n">
        <v>0</v>
      </c>
      <c r="M17" s="37" t="s">
        <v>41</v>
      </c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39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42" customFormat="true" ht="21" hidden="false" customHeight="true" outlineLevel="0" collapsed="false">
      <c r="A20" s="18"/>
      <c r="B20" s="42" t="s">
        <v>42</v>
      </c>
      <c r="I20" s="18" t="s">
        <v>4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6:12Z</dcterms:created>
  <dc:creator>nso</dc:creator>
  <dc:description/>
  <dc:language>en-US</dc:language>
  <cp:lastModifiedBy>nso</cp:lastModifiedBy>
  <dcterms:modified xsi:type="dcterms:W3CDTF">2012-12-24T08:11:04Z</dcterms:modified>
  <cp:revision>0</cp:revision>
  <dc:subject/>
  <dc:title/>
</cp:coreProperties>
</file>