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LY OF SOLID  WASTE BY PROVINCE IN CENTRAL  REGION: 2008</t>
    </r>
    <r>
      <rPr>
        <sz val="13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- 2010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10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QUANTILY OF SOLID  WASTE BY PROVINCE IN CENTRAL  REGION: 2008</t>
    </r>
    <r>
      <rPr>
        <sz val="13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- 2010  (Contd.)</t>
    </r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AngsanaUPC"/>
      <family val="0"/>
    </font>
    <font>
      <sz val="12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เินรัาเินให้สินเ่อรายัหวั-ึ้นweb-เม.ย.47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960</xdr:colOff>
      <xdr:row>4</xdr:row>
      <xdr:rowOff>238680</xdr:rowOff>
    </xdr:from>
    <xdr:to>
      <xdr:col>17</xdr:col>
      <xdr:colOff>68040</xdr:colOff>
      <xdr:row>20</xdr:row>
      <xdr:rowOff>137160</xdr:rowOff>
    </xdr:to>
    <xdr:grpSp>
      <xdr:nvGrpSpPr>
        <xdr:cNvPr id="0" name="Group 127"/>
        <xdr:cNvGrpSpPr/>
      </xdr:nvGrpSpPr>
      <xdr:grpSpPr>
        <a:xfrm>
          <a:off x="14749920" y="1048320"/>
          <a:ext cx="10080" cy="4213440"/>
          <a:chOff x="14749920" y="1048320"/>
          <a:chExt cx="10080" cy="4213440"/>
        </a:xfrm>
      </xdr:grpSpPr>
      <xdr:sp>
        <xdr:nvSpPr>
          <xdr:cNvPr id="1" name="Text Box 1"/>
          <xdr:cNvSpPr/>
        </xdr:nvSpPr>
        <xdr:spPr>
          <a:xfrm>
            <a:off x="14749920" y="1048320"/>
            <a:ext cx="10080" cy="63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1040" bIns="0" anchor="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AngsanaUPC"/>
              </a:rPr>
              <a:t>Region and Name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AngsanaUPC"/>
              </a:rPr>
              <a:t>of major river basin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14749920" y="4894920"/>
            <a:ext cx="10080" cy="2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6640" bIns="-1440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Region and Name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of major river basi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40"/>
          <xdr:cNvSpPr/>
        </xdr:nvSpPr>
        <xdr:spPr>
          <a:xfrm>
            <a:off x="14749920" y="4862520"/>
            <a:ext cx="10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1040" bIns="0" anchor="t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AngsanaUPC"/>
              </a:rPr>
              <a:t>Region and Name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AngsanaUPC"/>
              </a:rPr>
              <a:t>of major river basin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90240</xdr:colOff>
      <xdr:row>44</xdr:row>
      <xdr:rowOff>28800</xdr:rowOff>
    </xdr:from>
    <xdr:to>
      <xdr:col>17</xdr:col>
      <xdr:colOff>188640</xdr:colOff>
      <xdr:row>46</xdr:row>
      <xdr:rowOff>76320</xdr:rowOff>
    </xdr:to>
    <xdr:sp>
      <xdr:nvSpPr>
        <xdr:cNvPr id="4" name="Text 121"/>
        <xdr:cNvSpPr/>
      </xdr:nvSpPr>
      <xdr:spPr>
        <a:xfrm>
          <a:off x="14313960" y="11010960"/>
          <a:ext cx="566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2.71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2.71"/>
    <col collapsed="false" customWidth="true" hidden="false" outlineLevel="0" max="12" min="12" style="1" width="10.28"/>
    <col collapsed="false" customWidth="true" hidden="false" outlineLevel="0" max="13" min="13" style="1" width="11.28"/>
    <col collapsed="false" customWidth="true" hidden="false" outlineLevel="0" max="14" min="14" style="1" width="12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6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 t="s">
        <v>7</v>
      </c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G6" s="16" t="s">
        <v>10</v>
      </c>
      <c r="H6" s="17" t="s">
        <v>11</v>
      </c>
      <c r="I6" s="18"/>
      <c r="J6" s="17" t="s">
        <v>10</v>
      </c>
      <c r="K6" s="17" t="s">
        <v>11</v>
      </c>
      <c r="M6" s="16" t="s">
        <v>10</v>
      </c>
      <c r="N6" s="16" t="s">
        <v>11</v>
      </c>
      <c r="O6" s="15"/>
      <c r="P6" s="15"/>
      <c r="Q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19" t="s">
        <v>13</v>
      </c>
      <c r="H7" s="20" t="s">
        <v>14</v>
      </c>
      <c r="I7" s="21" t="s">
        <v>12</v>
      </c>
      <c r="J7" s="20" t="s">
        <v>13</v>
      </c>
      <c r="K7" s="20" t="s">
        <v>14</v>
      </c>
      <c r="L7" s="22" t="s">
        <v>12</v>
      </c>
      <c r="M7" s="19" t="s">
        <v>13</v>
      </c>
      <c r="N7" s="19" t="s">
        <v>14</v>
      </c>
      <c r="O7" s="15"/>
      <c r="P7" s="15"/>
      <c r="Q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15" t="s">
        <v>16</v>
      </c>
      <c r="H8" s="23" t="s">
        <v>17</v>
      </c>
      <c r="I8" s="23" t="s">
        <v>15</v>
      </c>
      <c r="J8" s="23" t="s">
        <v>16</v>
      </c>
      <c r="K8" s="23" t="s">
        <v>17</v>
      </c>
      <c r="L8" s="24" t="s">
        <v>15</v>
      </c>
      <c r="M8" s="15" t="s">
        <v>16</v>
      </c>
      <c r="N8" s="15" t="s">
        <v>17</v>
      </c>
      <c r="O8" s="15"/>
      <c r="P8" s="15"/>
      <c r="Q8" s="15"/>
    </row>
    <row r="9" s="5" customFormat="true" ht="27" hidden="false" customHeight="true" outlineLevel="0" collapsed="false">
      <c r="A9" s="25" t="s">
        <v>18</v>
      </c>
      <c r="B9" s="25"/>
      <c r="C9" s="25"/>
      <c r="D9" s="25"/>
      <c r="E9" s="25"/>
      <c r="F9" s="26" t="n">
        <f aca="false">SUM(G9:H9)</f>
        <v>8878</v>
      </c>
      <c r="G9" s="27" t="n">
        <f aca="false">SUM(G10:G25,G35:G43)</f>
        <v>5258</v>
      </c>
      <c r="H9" s="27" t="n">
        <f aca="false">SUM(H10:H25,H35:H43)</f>
        <v>3620</v>
      </c>
      <c r="I9" s="27" t="n">
        <f aca="false">SUM(J9:K9)</f>
        <v>9439</v>
      </c>
      <c r="J9" s="27" t="n">
        <f aca="false">SUM(J10:J25,J35:J43)</f>
        <v>5830</v>
      </c>
      <c r="K9" s="28" t="n">
        <f aca="false">SUM(K10:K25,K35:K43)</f>
        <v>3609</v>
      </c>
      <c r="L9" s="26" t="n">
        <f aca="false">SUM(M9:N9)</f>
        <v>9563</v>
      </c>
      <c r="M9" s="27" t="n">
        <f aca="false">SUM(M10:M25,M35:M43)</f>
        <v>5918</v>
      </c>
      <c r="N9" s="27" t="n">
        <f aca="false">SUM(N10:N25,N35:N43)</f>
        <v>3645</v>
      </c>
      <c r="O9" s="29" t="s">
        <v>15</v>
      </c>
      <c r="P9" s="29"/>
      <c r="Q9" s="29"/>
    </row>
    <row r="10" s="5" customFormat="true" ht="21" hidden="false" customHeight="true" outlineLevel="0" collapsed="false">
      <c r="A10" s="30"/>
      <c r="B10" s="31" t="s">
        <v>19</v>
      </c>
      <c r="C10" s="31"/>
      <c r="D10" s="31"/>
      <c r="E10" s="32"/>
      <c r="F10" s="33" t="n">
        <v>806</v>
      </c>
      <c r="G10" s="34" t="n">
        <v>604</v>
      </c>
      <c r="H10" s="35" t="n">
        <v>202</v>
      </c>
      <c r="I10" s="33" t="n">
        <v>803</v>
      </c>
      <c r="J10" s="34" t="n">
        <v>628</v>
      </c>
      <c r="K10" s="35" t="n">
        <v>175</v>
      </c>
      <c r="L10" s="33" t="n">
        <v>806</v>
      </c>
      <c r="M10" s="36" t="n">
        <v>632</v>
      </c>
      <c r="N10" s="37" t="n">
        <v>174</v>
      </c>
      <c r="O10" s="38"/>
      <c r="P10" s="39" t="s">
        <v>20</v>
      </c>
    </row>
    <row r="11" s="5" customFormat="true" ht="21" hidden="false" customHeight="true" outlineLevel="0" collapsed="false">
      <c r="A11" s="30"/>
      <c r="B11" s="31" t="s">
        <v>21</v>
      </c>
      <c r="C11" s="31"/>
      <c r="D11" s="31"/>
      <c r="E11" s="32"/>
      <c r="F11" s="40" t="n">
        <v>869</v>
      </c>
      <c r="G11" s="36" t="n">
        <v>715</v>
      </c>
      <c r="H11" s="37" t="n">
        <v>154</v>
      </c>
      <c r="I11" s="40" t="n">
        <v>819</v>
      </c>
      <c r="J11" s="36" t="n">
        <v>687</v>
      </c>
      <c r="K11" s="37" t="n">
        <v>132</v>
      </c>
      <c r="L11" s="40" t="n">
        <v>821</v>
      </c>
      <c r="M11" s="36" t="n">
        <v>689</v>
      </c>
      <c r="N11" s="37" t="n">
        <v>132</v>
      </c>
      <c r="O11" s="38"/>
      <c r="P11" s="39" t="s">
        <v>22</v>
      </c>
    </row>
    <row r="12" s="5" customFormat="true" ht="21" hidden="false" customHeight="true" outlineLevel="0" collapsed="false">
      <c r="A12" s="30"/>
      <c r="B12" s="31" t="s">
        <v>23</v>
      </c>
      <c r="C12" s="31"/>
      <c r="D12" s="41"/>
      <c r="E12" s="32"/>
      <c r="F12" s="40" t="n">
        <v>572</v>
      </c>
      <c r="G12" s="36" t="n">
        <v>376</v>
      </c>
      <c r="H12" s="37" t="n">
        <v>196</v>
      </c>
      <c r="I12" s="40" t="n">
        <v>533</v>
      </c>
      <c r="J12" s="36" t="n">
        <v>401</v>
      </c>
      <c r="K12" s="37" t="n">
        <v>132</v>
      </c>
      <c r="L12" s="40" t="n">
        <v>540</v>
      </c>
      <c r="M12" s="36" t="n">
        <v>408</v>
      </c>
      <c r="N12" s="37" t="n">
        <v>132</v>
      </c>
      <c r="O12" s="38"/>
      <c r="P12" s="39" t="s">
        <v>24</v>
      </c>
    </row>
    <row r="13" s="5" customFormat="true" ht="21" hidden="false" customHeight="true" outlineLevel="0" collapsed="false">
      <c r="A13" s="30"/>
      <c r="B13" s="42" t="s">
        <v>25</v>
      </c>
      <c r="C13" s="42"/>
      <c r="D13" s="41"/>
      <c r="F13" s="40" t="n">
        <v>390</v>
      </c>
      <c r="G13" s="36" t="n">
        <v>250</v>
      </c>
      <c r="H13" s="37" t="n">
        <v>140</v>
      </c>
      <c r="I13" s="40" t="n">
        <v>437</v>
      </c>
      <c r="J13" s="36" t="n">
        <v>278</v>
      </c>
      <c r="K13" s="37" t="n">
        <v>159</v>
      </c>
      <c r="L13" s="40" t="n">
        <v>455</v>
      </c>
      <c r="M13" s="36" t="n">
        <v>282</v>
      </c>
      <c r="N13" s="37" t="n">
        <v>173</v>
      </c>
      <c r="O13" s="38"/>
      <c r="P13" s="39" t="s">
        <v>26</v>
      </c>
    </row>
    <row r="14" s="5" customFormat="true" ht="21" hidden="false" customHeight="true" outlineLevel="0" collapsed="false">
      <c r="A14" s="30"/>
      <c r="B14" s="31" t="s">
        <v>27</v>
      </c>
      <c r="D14" s="31"/>
      <c r="F14" s="40" t="n">
        <v>139</v>
      </c>
      <c r="G14" s="36" t="n">
        <v>64</v>
      </c>
      <c r="H14" s="37" t="n">
        <v>75</v>
      </c>
      <c r="I14" s="40" t="n">
        <v>146</v>
      </c>
      <c r="J14" s="36" t="n">
        <v>76</v>
      </c>
      <c r="K14" s="37" t="n">
        <v>70</v>
      </c>
      <c r="L14" s="40" t="n">
        <v>149</v>
      </c>
      <c r="M14" s="36" t="n">
        <v>79</v>
      </c>
      <c r="N14" s="37" t="n">
        <v>70</v>
      </c>
      <c r="O14" s="38"/>
      <c r="P14" s="39" t="s">
        <v>28</v>
      </c>
    </row>
    <row r="15" s="5" customFormat="true" ht="21" hidden="false" customHeight="true" outlineLevel="0" collapsed="false">
      <c r="A15" s="30"/>
      <c r="B15" s="31" t="s">
        <v>29</v>
      </c>
      <c r="D15" s="31"/>
      <c r="F15" s="40" t="n">
        <v>346</v>
      </c>
      <c r="G15" s="36" t="n">
        <v>170</v>
      </c>
      <c r="H15" s="37" t="n">
        <v>176</v>
      </c>
      <c r="I15" s="40" t="n">
        <v>390</v>
      </c>
      <c r="J15" s="36" t="n">
        <v>163</v>
      </c>
      <c r="K15" s="37" t="n">
        <v>227</v>
      </c>
      <c r="L15" s="40" t="n">
        <v>398</v>
      </c>
      <c r="M15" s="36" t="n">
        <v>168</v>
      </c>
      <c r="N15" s="37" t="n">
        <v>230</v>
      </c>
      <c r="O15" s="38"/>
      <c r="P15" s="39" t="s">
        <v>30</v>
      </c>
    </row>
    <row r="16" s="5" customFormat="true" ht="21" hidden="false" customHeight="true" outlineLevel="0" collapsed="false">
      <c r="A16" s="30"/>
      <c r="B16" s="31" t="s">
        <v>31</v>
      </c>
      <c r="D16" s="31"/>
      <c r="F16" s="40" t="n">
        <v>110</v>
      </c>
      <c r="G16" s="36" t="n">
        <v>52</v>
      </c>
      <c r="H16" s="37" t="n">
        <v>58</v>
      </c>
      <c r="I16" s="40" t="n">
        <v>122</v>
      </c>
      <c r="J16" s="36" t="n">
        <v>56</v>
      </c>
      <c r="K16" s="37" t="n">
        <v>66</v>
      </c>
      <c r="L16" s="40" t="n">
        <v>125</v>
      </c>
      <c r="M16" s="36" t="n">
        <v>58</v>
      </c>
      <c r="N16" s="37" t="n">
        <v>67</v>
      </c>
      <c r="O16" s="38"/>
      <c r="P16" s="39" t="s">
        <v>32</v>
      </c>
    </row>
    <row r="17" s="5" customFormat="true" ht="21" hidden="false" customHeight="true" outlineLevel="0" collapsed="false">
      <c r="A17" s="30"/>
      <c r="B17" s="31" t="s">
        <v>33</v>
      </c>
      <c r="D17" s="31"/>
      <c r="F17" s="40" t="n">
        <v>158</v>
      </c>
      <c r="G17" s="36" t="n">
        <v>53</v>
      </c>
      <c r="H17" s="37" t="n">
        <v>105</v>
      </c>
      <c r="I17" s="40" t="n">
        <v>147</v>
      </c>
      <c r="J17" s="36" t="n">
        <v>98</v>
      </c>
      <c r="K17" s="37" t="n">
        <v>49</v>
      </c>
      <c r="L17" s="40" t="n">
        <v>151</v>
      </c>
      <c r="M17" s="36" t="n">
        <v>102</v>
      </c>
      <c r="N17" s="37" t="n">
        <v>49</v>
      </c>
      <c r="O17" s="38"/>
      <c r="P17" s="39" t="s">
        <v>34</v>
      </c>
    </row>
    <row r="18" s="5" customFormat="true" ht="21" hidden="false" customHeight="true" outlineLevel="0" collapsed="false">
      <c r="A18" s="30"/>
      <c r="B18" s="31" t="s">
        <v>35</v>
      </c>
      <c r="D18" s="31"/>
      <c r="F18" s="40" t="n">
        <v>349</v>
      </c>
      <c r="G18" s="36" t="n">
        <v>207</v>
      </c>
      <c r="H18" s="37" t="n">
        <v>142</v>
      </c>
      <c r="I18" s="40" t="n">
        <v>365</v>
      </c>
      <c r="J18" s="36" t="n">
        <v>219</v>
      </c>
      <c r="K18" s="37" t="n">
        <v>146</v>
      </c>
      <c r="L18" s="40" t="n">
        <v>372</v>
      </c>
      <c r="M18" s="36" t="n">
        <v>221</v>
      </c>
      <c r="N18" s="37" t="n">
        <v>151</v>
      </c>
      <c r="O18" s="38"/>
      <c r="P18" s="39" t="s">
        <v>36</v>
      </c>
    </row>
    <row r="19" s="5" customFormat="true" ht="21" hidden="false" customHeight="true" outlineLevel="0" collapsed="false">
      <c r="A19" s="30"/>
      <c r="B19" s="31" t="s">
        <v>37</v>
      </c>
      <c r="D19" s="31"/>
      <c r="F19" s="40" t="n">
        <v>757</v>
      </c>
      <c r="G19" s="36" t="n">
        <v>541</v>
      </c>
      <c r="H19" s="37" t="n">
        <v>216</v>
      </c>
      <c r="I19" s="40" t="n">
        <v>944</v>
      </c>
      <c r="J19" s="36" t="n">
        <v>789</v>
      </c>
      <c r="K19" s="37" t="n">
        <v>155</v>
      </c>
      <c r="L19" s="40" t="n">
        <v>947</v>
      </c>
      <c r="M19" s="36" t="n">
        <v>792</v>
      </c>
      <c r="N19" s="37" t="n">
        <v>155</v>
      </c>
      <c r="O19" s="38"/>
      <c r="P19" s="39" t="s">
        <v>38</v>
      </c>
    </row>
    <row r="20" s="5" customFormat="true" ht="21" hidden="false" customHeight="true" outlineLevel="0" collapsed="false">
      <c r="A20" s="30"/>
      <c r="B20" s="31" t="s">
        <v>39</v>
      </c>
      <c r="D20" s="31"/>
      <c r="F20" s="40" t="n">
        <v>377</v>
      </c>
      <c r="G20" s="36" t="n">
        <v>246</v>
      </c>
      <c r="H20" s="37" t="n">
        <v>131</v>
      </c>
      <c r="I20" s="40" t="n">
        <v>550</v>
      </c>
      <c r="J20" s="36" t="n">
        <v>383</v>
      </c>
      <c r="K20" s="37" t="n">
        <v>167</v>
      </c>
      <c r="L20" s="40" t="n">
        <v>506</v>
      </c>
      <c r="M20" s="36" t="n">
        <v>387</v>
      </c>
      <c r="N20" s="37" t="n">
        <v>119</v>
      </c>
      <c r="O20" s="38"/>
      <c r="P20" s="39" t="s">
        <v>40</v>
      </c>
    </row>
    <row r="21" s="5" customFormat="true" ht="21" hidden="false" customHeight="true" outlineLevel="0" collapsed="false">
      <c r="A21" s="30"/>
      <c r="B21" s="31" t="s">
        <v>41</v>
      </c>
      <c r="D21" s="31"/>
      <c r="F21" s="40" t="n">
        <v>287</v>
      </c>
      <c r="G21" s="36" t="n">
        <v>168</v>
      </c>
      <c r="H21" s="37" t="n">
        <v>119</v>
      </c>
      <c r="I21" s="40" t="n">
        <v>291</v>
      </c>
      <c r="J21" s="36" t="n">
        <v>187</v>
      </c>
      <c r="K21" s="37" t="n">
        <v>104</v>
      </c>
      <c r="L21" s="40" t="n">
        <v>290</v>
      </c>
      <c r="M21" s="36" t="n">
        <v>187</v>
      </c>
      <c r="N21" s="37" t="n">
        <v>103</v>
      </c>
      <c r="O21" s="38"/>
      <c r="P21" s="39" t="s">
        <v>42</v>
      </c>
    </row>
    <row r="22" s="5" customFormat="true" ht="21" hidden="false" customHeight="true" outlineLevel="0" collapsed="false">
      <c r="A22" s="30"/>
      <c r="B22" s="31" t="s">
        <v>43</v>
      </c>
      <c r="D22" s="31"/>
      <c r="F22" s="40" t="n">
        <v>119</v>
      </c>
      <c r="G22" s="36" t="n">
        <v>59</v>
      </c>
      <c r="H22" s="37" t="n">
        <v>60</v>
      </c>
      <c r="I22" s="40" t="n">
        <v>123</v>
      </c>
      <c r="J22" s="36" t="n">
        <v>57</v>
      </c>
      <c r="K22" s="37" t="n">
        <v>66</v>
      </c>
      <c r="L22" s="40" t="n">
        <v>126</v>
      </c>
      <c r="M22" s="36" t="n">
        <v>59</v>
      </c>
      <c r="N22" s="37" t="n">
        <v>67</v>
      </c>
      <c r="O22" s="38"/>
      <c r="P22" s="39" t="s">
        <v>44</v>
      </c>
    </row>
    <row r="23" s="5" customFormat="true" ht="21" hidden="false" customHeight="true" outlineLevel="0" collapsed="false">
      <c r="A23" s="30"/>
      <c r="B23" s="31" t="s">
        <v>45</v>
      </c>
      <c r="D23" s="31"/>
      <c r="F23" s="40" t="n">
        <v>335</v>
      </c>
      <c r="G23" s="36" t="n">
        <v>139</v>
      </c>
      <c r="H23" s="37" t="n">
        <v>196</v>
      </c>
      <c r="I23" s="40" t="n">
        <v>348</v>
      </c>
      <c r="J23" s="36" t="n">
        <v>134</v>
      </c>
      <c r="K23" s="37" t="n">
        <v>214</v>
      </c>
      <c r="L23" s="40" t="n">
        <v>353</v>
      </c>
      <c r="M23" s="36" t="n">
        <v>138</v>
      </c>
      <c r="N23" s="37" t="n">
        <v>215</v>
      </c>
      <c r="O23" s="38"/>
      <c r="P23" s="39" t="s">
        <v>46</v>
      </c>
    </row>
    <row r="24" s="5" customFormat="true" ht="21" hidden="false" customHeight="true" outlineLevel="0" collapsed="false">
      <c r="A24" s="30"/>
      <c r="B24" s="31" t="s">
        <v>47</v>
      </c>
      <c r="D24" s="31"/>
      <c r="F24" s="40" t="n">
        <v>211</v>
      </c>
      <c r="G24" s="36" t="n">
        <v>63</v>
      </c>
      <c r="H24" s="37" t="n">
        <v>148</v>
      </c>
      <c r="I24" s="40" t="n">
        <v>219</v>
      </c>
      <c r="J24" s="36" t="n">
        <v>61</v>
      </c>
      <c r="K24" s="37" t="n">
        <v>158</v>
      </c>
      <c r="L24" s="40" t="n">
        <v>220</v>
      </c>
      <c r="M24" s="36" t="n">
        <v>63</v>
      </c>
      <c r="N24" s="37" t="n">
        <v>157</v>
      </c>
      <c r="O24" s="38"/>
      <c r="P24" s="39" t="s">
        <v>48</v>
      </c>
    </row>
    <row r="25" s="5" customFormat="true" ht="21" hidden="false" customHeight="true" outlineLevel="0" collapsed="false">
      <c r="A25" s="30"/>
      <c r="B25" s="31" t="s">
        <v>49</v>
      </c>
      <c r="D25" s="31"/>
      <c r="F25" s="40" t="n">
        <v>107</v>
      </c>
      <c r="G25" s="36" t="n">
        <v>28</v>
      </c>
      <c r="H25" s="37" t="n">
        <v>79</v>
      </c>
      <c r="I25" s="40" t="n">
        <v>123</v>
      </c>
      <c r="J25" s="36" t="n">
        <v>28</v>
      </c>
      <c r="K25" s="37" t="n">
        <v>95</v>
      </c>
      <c r="L25" s="40" t="n">
        <v>128</v>
      </c>
      <c r="M25" s="36" t="n">
        <v>32</v>
      </c>
      <c r="N25" s="37" t="n">
        <v>96</v>
      </c>
      <c r="O25" s="38"/>
      <c r="P25" s="39" t="s">
        <v>50</v>
      </c>
    </row>
    <row r="26" customFormat="false" ht="21" hidden="false" customHeight="false" outlineLevel="0" collapsed="false">
      <c r="B26" s="3" t="s">
        <v>0</v>
      </c>
      <c r="C26" s="3"/>
      <c r="D26" s="4" t="n">
        <v>19.4</v>
      </c>
      <c r="E26" s="3" t="s">
        <v>51</v>
      </c>
    </row>
    <row r="27" s="5" customFormat="true" ht="18.75" hidden="false" customHeight="false" outlineLevel="0" collapsed="false">
      <c r="B27" s="6" t="s">
        <v>2</v>
      </c>
      <c r="C27" s="6"/>
      <c r="D27" s="7" t="n">
        <v>19.4</v>
      </c>
      <c r="E27" s="6" t="s">
        <v>52</v>
      </c>
    </row>
    <row r="28" customFormat="false" ht="21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 t="s">
        <v>4</v>
      </c>
      <c r="P28" s="10"/>
      <c r="Q28" s="10"/>
    </row>
    <row r="29" customFormat="false" ht="3" hidden="false" customHeight="true" outlineLevel="0" collapsed="false">
      <c r="A29" s="11"/>
      <c r="B29" s="11"/>
      <c r="C29" s="11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21" hidden="false" customHeight="true" outlineLevel="0" collapsed="false">
      <c r="A30" s="13" t="s">
        <v>5</v>
      </c>
      <c r="B30" s="13"/>
      <c r="C30" s="13"/>
      <c r="D30" s="13"/>
      <c r="E30" s="13"/>
      <c r="F30" s="14" t="s">
        <v>6</v>
      </c>
      <c r="G30" s="14"/>
      <c r="H30" s="14"/>
      <c r="I30" s="14" t="s">
        <v>7</v>
      </c>
      <c r="J30" s="14"/>
      <c r="K30" s="14"/>
      <c r="L30" s="14" t="s">
        <v>8</v>
      </c>
      <c r="M30" s="14"/>
      <c r="N30" s="14"/>
      <c r="O30" s="15" t="s">
        <v>9</v>
      </c>
      <c r="P30" s="15"/>
      <c r="Q30" s="15"/>
    </row>
    <row r="31" s="5" customFormat="true" ht="21" hidden="false" customHeight="true" outlineLevel="0" collapsed="false">
      <c r="A31" s="13"/>
      <c r="B31" s="13"/>
      <c r="C31" s="13"/>
      <c r="D31" s="13"/>
      <c r="E31" s="13"/>
      <c r="G31" s="16" t="s">
        <v>10</v>
      </c>
      <c r="H31" s="17" t="s">
        <v>11</v>
      </c>
      <c r="I31" s="18"/>
      <c r="J31" s="17" t="s">
        <v>10</v>
      </c>
      <c r="K31" s="17" t="s">
        <v>11</v>
      </c>
      <c r="M31" s="16" t="s">
        <v>10</v>
      </c>
      <c r="N31" s="16" t="s">
        <v>11</v>
      </c>
      <c r="O31" s="15"/>
      <c r="P31" s="15"/>
      <c r="Q31" s="15"/>
    </row>
    <row r="32" s="5" customFormat="true" ht="21" hidden="false" customHeight="true" outlineLevel="0" collapsed="false">
      <c r="A32" s="13"/>
      <c r="B32" s="13"/>
      <c r="C32" s="13"/>
      <c r="D32" s="13"/>
      <c r="E32" s="13"/>
      <c r="F32" s="16" t="s">
        <v>12</v>
      </c>
      <c r="G32" s="19" t="s">
        <v>13</v>
      </c>
      <c r="H32" s="20" t="s">
        <v>14</v>
      </c>
      <c r="I32" s="21" t="s">
        <v>12</v>
      </c>
      <c r="J32" s="20" t="s">
        <v>13</v>
      </c>
      <c r="K32" s="20" t="s">
        <v>14</v>
      </c>
      <c r="L32" s="16" t="s">
        <v>12</v>
      </c>
      <c r="M32" s="19" t="s">
        <v>13</v>
      </c>
      <c r="N32" s="19" t="s">
        <v>14</v>
      </c>
      <c r="O32" s="15"/>
      <c r="P32" s="15"/>
      <c r="Q32" s="15"/>
    </row>
    <row r="33" s="5" customFormat="true" ht="18.75" hidden="false" customHeight="true" outlineLevel="0" collapsed="false">
      <c r="A33" s="13"/>
      <c r="B33" s="13"/>
      <c r="C33" s="13"/>
      <c r="D33" s="13"/>
      <c r="E33" s="13"/>
      <c r="F33" s="15" t="s">
        <v>15</v>
      </c>
      <c r="G33" s="15" t="s">
        <v>16</v>
      </c>
      <c r="H33" s="23" t="s">
        <v>17</v>
      </c>
      <c r="I33" s="23" t="s">
        <v>15</v>
      </c>
      <c r="J33" s="23" t="s">
        <v>16</v>
      </c>
      <c r="K33" s="23" t="s">
        <v>17</v>
      </c>
      <c r="L33" s="15" t="s">
        <v>15</v>
      </c>
      <c r="M33" s="15" t="s">
        <v>16</v>
      </c>
      <c r="N33" s="15" t="s">
        <v>17</v>
      </c>
      <c r="O33" s="15"/>
      <c r="P33" s="15"/>
      <c r="Q33" s="15"/>
    </row>
    <row r="34" s="5" customFormat="true" ht="18.75" hidden="false" customHeight="true" outlineLevel="0" collapsed="false">
      <c r="A34" s="22"/>
      <c r="B34" s="22"/>
      <c r="C34" s="22"/>
      <c r="D34" s="22"/>
      <c r="E34" s="22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2"/>
      <c r="Q34" s="22"/>
    </row>
    <row r="35" s="5" customFormat="true" ht="21" hidden="false" customHeight="true" outlineLevel="0" collapsed="false">
      <c r="A35" s="30"/>
      <c r="B35" s="31" t="s">
        <v>53</v>
      </c>
      <c r="D35" s="31"/>
      <c r="F35" s="40" t="n">
        <v>252</v>
      </c>
      <c r="G35" s="36" t="n">
        <v>78</v>
      </c>
      <c r="H35" s="37" t="n">
        <v>174</v>
      </c>
      <c r="I35" s="40" t="n">
        <v>266</v>
      </c>
      <c r="J35" s="36" t="n">
        <v>86</v>
      </c>
      <c r="K35" s="37" t="n">
        <v>180</v>
      </c>
      <c r="L35" s="40" t="n">
        <v>270</v>
      </c>
      <c r="M35" s="36" t="n">
        <v>90</v>
      </c>
      <c r="N35" s="37" t="n">
        <v>180</v>
      </c>
      <c r="O35" s="38"/>
      <c r="P35" s="39" t="s">
        <v>54</v>
      </c>
    </row>
    <row r="36" s="5" customFormat="true" ht="21" hidden="false" customHeight="true" outlineLevel="0" collapsed="false">
      <c r="A36" s="30"/>
      <c r="B36" s="31" t="s">
        <v>55</v>
      </c>
      <c r="D36" s="31"/>
      <c r="F36" s="40" t="n">
        <v>463</v>
      </c>
      <c r="G36" s="36" t="n">
        <v>260</v>
      </c>
      <c r="H36" s="37" t="n">
        <v>203</v>
      </c>
      <c r="I36" s="40" t="n">
        <v>468</v>
      </c>
      <c r="J36" s="36" t="n">
        <v>252</v>
      </c>
      <c r="K36" s="37" t="n">
        <v>216</v>
      </c>
      <c r="L36" s="40" t="n">
        <v>505</v>
      </c>
      <c r="M36" s="36" t="n">
        <v>258</v>
      </c>
      <c r="N36" s="37" t="n">
        <v>247</v>
      </c>
      <c r="O36" s="38"/>
      <c r="P36" s="39" t="s">
        <v>56</v>
      </c>
    </row>
    <row r="37" s="5" customFormat="true" ht="21" hidden="false" customHeight="true" outlineLevel="0" collapsed="false">
      <c r="A37" s="30"/>
      <c r="B37" s="31" t="s">
        <v>57</v>
      </c>
      <c r="D37" s="31"/>
      <c r="F37" s="40" t="n">
        <v>424</v>
      </c>
      <c r="G37" s="36" t="n">
        <v>190</v>
      </c>
      <c r="H37" s="37" t="n">
        <v>234</v>
      </c>
      <c r="I37" s="40" t="n">
        <v>418</v>
      </c>
      <c r="J37" s="36" t="n">
        <v>196</v>
      </c>
      <c r="K37" s="37" t="n">
        <v>222</v>
      </c>
      <c r="L37" s="40" t="n">
        <v>421</v>
      </c>
      <c r="M37" s="36" t="n">
        <v>198</v>
      </c>
      <c r="N37" s="37" t="n">
        <v>223</v>
      </c>
      <c r="O37" s="38"/>
      <c r="P37" s="39" t="s">
        <v>58</v>
      </c>
    </row>
    <row r="38" s="5" customFormat="true" ht="21" hidden="false" customHeight="true" outlineLevel="0" collapsed="false">
      <c r="A38" s="30"/>
      <c r="B38" s="31" t="s">
        <v>59</v>
      </c>
      <c r="D38" s="31"/>
      <c r="F38" s="40" t="n">
        <v>405</v>
      </c>
      <c r="G38" s="36" t="n">
        <v>194</v>
      </c>
      <c r="H38" s="37" t="n">
        <v>211</v>
      </c>
      <c r="I38" s="40" t="n">
        <v>420</v>
      </c>
      <c r="J38" s="36" t="n">
        <v>186</v>
      </c>
      <c r="K38" s="37" t="n">
        <v>234</v>
      </c>
      <c r="L38" s="40" t="n">
        <v>452</v>
      </c>
      <c r="M38" s="36" t="n">
        <v>192</v>
      </c>
      <c r="N38" s="37" t="n">
        <v>260</v>
      </c>
      <c r="O38" s="38"/>
      <c r="P38" s="39" t="s">
        <v>60</v>
      </c>
    </row>
    <row r="39" s="5" customFormat="true" ht="21" hidden="false" customHeight="true" outlineLevel="0" collapsed="false">
      <c r="A39" s="30"/>
      <c r="B39" s="31" t="s">
        <v>61</v>
      </c>
      <c r="D39" s="31"/>
      <c r="E39" s="32"/>
      <c r="F39" s="40" t="n">
        <v>425</v>
      </c>
      <c r="G39" s="36" t="n">
        <v>232</v>
      </c>
      <c r="H39" s="37" t="n">
        <v>193</v>
      </c>
      <c r="I39" s="40" t="n">
        <v>492</v>
      </c>
      <c r="J39" s="36" t="n">
        <v>256</v>
      </c>
      <c r="K39" s="37" t="n">
        <v>236</v>
      </c>
      <c r="L39" s="40" t="n">
        <v>493</v>
      </c>
      <c r="M39" s="36" t="n">
        <v>258</v>
      </c>
      <c r="N39" s="37" t="n">
        <v>235</v>
      </c>
      <c r="O39" s="38"/>
      <c r="P39" s="39" t="s">
        <v>62</v>
      </c>
    </row>
    <row r="40" s="5" customFormat="true" ht="21" hidden="false" customHeight="true" outlineLevel="0" collapsed="false">
      <c r="A40" s="30"/>
      <c r="B40" s="31" t="s">
        <v>63</v>
      </c>
      <c r="D40" s="31"/>
      <c r="E40" s="32"/>
      <c r="F40" s="40" t="n">
        <v>333</v>
      </c>
      <c r="G40" s="36" t="n">
        <v>249</v>
      </c>
      <c r="H40" s="37" t="n">
        <v>84</v>
      </c>
      <c r="I40" s="40" t="n">
        <v>366</v>
      </c>
      <c r="J40" s="36" t="n">
        <v>287</v>
      </c>
      <c r="K40" s="37" t="n">
        <v>79</v>
      </c>
      <c r="L40" s="40" t="n">
        <v>377</v>
      </c>
      <c r="M40" s="36" t="n">
        <v>293</v>
      </c>
      <c r="N40" s="37" t="n">
        <v>84</v>
      </c>
      <c r="O40" s="38"/>
      <c r="P40" s="39" t="s">
        <v>64</v>
      </c>
    </row>
    <row r="41" s="5" customFormat="true" ht="21" hidden="false" customHeight="true" outlineLevel="0" collapsed="false">
      <c r="A41" s="30"/>
      <c r="B41" s="31" t="s">
        <v>65</v>
      </c>
      <c r="D41" s="31"/>
      <c r="E41" s="32"/>
      <c r="F41" s="40" t="n">
        <v>98</v>
      </c>
      <c r="G41" s="36" t="n">
        <v>42</v>
      </c>
      <c r="H41" s="37" t="n">
        <v>56</v>
      </c>
      <c r="I41" s="40" t="n">
        <v>110</v>
      </c>
      <c r="J41" s="36" t="n">
        <v>47</v>
      </c>
      <c r="K41" s="37" t="n">
        <v>63</v>
      </c>
      <c r="L41" s="40" t="n">
        <v>114</v>
      </c>
      <c r="M41" s="36" t="n">
        <v>52</v>
      </c>
      <c r="N41" s="37" t="n">
        <v>62</v>
      </c>
      <c r="O41" s="38"/>
      <c r="P41" s="39" t="s">
        <v>66</v>
      </c>
    </row>
    <row r="42" s="5" customFormat="true" ht="21" hidden="false" customHeight="true" outlineLevel="0" collapsed="false">
      <c r="A42" s="30"/>
      <c r="B42" s="31" t="s">
        <v>67</v>
      </c>
      <c r="C42" s="30"/>
      <c r="D42" s="31"/>
      <c r="E42" s="32"/>
      <c r="F42" s="40" t="n">
        <v>262</v>
      </c>
      <c r="G42" s="36" t="n">
        <v>137</v>
      </c>
      <c r="H42" s="37" t="n">
        <v>125</v>
      </c>
      <c r="I42" s="40" t="n">
        <v>268</v>
      </c>
      <c r="J42" s="36" t="n">
        <v>147</v>
      </c>
      <c r="K42" s="37" t="n">
        <v>121</v>
      </c>
      <c r="L42" s="40" t="n">
        <v>271</v>
      </c>
      <c r="M42" s="36" t="n">
        <v>150</v>
      </c>
      <c r="N42" s="37" t="n">
        <v>121</v>
      </c>
      <c r="O42" s="38"/>
      <c r="P42" s="39" t="s">
        <v>68</v>
      </c>
    </row>
    <row r="43" s="5" customFormat="true" ht="21" hidden="false" customHeight="true" outlineLevel="0" collapsed="false">
      <c r="A43" s="30"/>
      <c r="B43" s="31" t="s">
        <v>69</v>
      </c>
      <c r="C43" s="30"/>
      <c r="D43" s="31"/>
      <c r="E43" s="32"/>
      <c r="F43" s="40" t="n">
        <v>284</v>
      </c>
      <c r="G43" s="36" t="n">
        <v>141</v>
      </c>
      <c r="H43" s="37" t="n">
        <v>143</v>
      </c>
      <c r="I43" s="40" t="n">
        <v>271</v>
      </c>
      <c r="J43" s="36" t="n">
        <v>128</v>
      </c>
      <c r="K43" s="37" t="n">
        <v>143</v>
      </c>
      <c r="L43" s="40" t="n">
        <v>273</v>
      </c>
      <c r="M43" s="36" t="n">
        <v>130</v>
      </c>
      <c r="N43" s="37" t="n">
        <v>143</v>
      </c>
      <c r="O43" s="38"/>
      <c r="P43" s="39" t="s">
        <v>70</v>
      </c>
    </row>
    <row r="44" s="5" customFormat="true" ht="3" hidden="false" customHeight="true" outlineLevel="0" collapsed="false">
      <c r="A44" s="43"/>
      <c r="B44" s="43"/>
      <c r="C44" s="43"/>
      <c r="D44" s="44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3"/>
      <c r="Q44" s="43"/>
    </row>
    <row r="45" s="5" customFormat="true" ht="3" hidden="false" customHeight="true" outlineLevel="0" collapsed="false">
      <c r="D45" s="47"/>
    </row>
    <row r="46" s="5" customFormat="true" ht="18.75" hidden="false" customHeight="false" outlineLevel="0" collapsed="false">
      <c r="B46" s="48" t="s">
        <v>71</v>
      </c>
      <c r="D46" s="48" t="s">
        <v>72</v>
      </c>
    </row>
    <row r="47" s="5" customFormat="true" ht="18.75" hidden="false" customHeight="false" outlineLevel="0" collapsed="false">
      <c r="B47" s="5" t="s">
        <v>73</v>
      </c>
      <c r="D47" s="5" t="s">
        <v>74</v>
      </c>
    </row>
  </sheetData>
  <mergeCells count="15">
    <mergeCell ref="A5:E8"/>
    <mergeCell ref="F5:H5"/>
    <mergeCell ref="I5:K5"/>
    <mergeCell ref="L5:N5"/>
    <mergeCell ref="O5:Q8"/>
    <mergeCell ref="A9:E9"/>
    <mergeCell ref="O9:Q9"/>
    <mergeCell ref="B10:D10"/>
    <mergeCell ref="B11:D11"/>
    <mergeCell ref="B12:C12"/>
    <mergeCell ref="A30:E33"/>
    <mergeCell ref="F30:H30"/>
    <mergeCell ref="I30:K30"/>
    <mergeCell ref="L30:N30"/>
    <mergeCell ref="O30:Q33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11-14T07:09:10Z</cp:lastPrinted>
  <dcterms:modified xsi:type="dcterms:W3CDTF">2012-12-27T02:14:39Z</dcterms:modified>
  <cp:revision>0</cp:revision>
  <dc:subject/>
  <dc:title/>
</cp:coreProperties>
</file>