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0"/>
  </bookViews>
  <sheets>
    <sheet name="t 2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8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  เป็นรายไตรมาส  และเพศ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5</t>
    </r>
  </si>
  <si>
    <t xml:space="preserve">TABLE</t>
  </si>
  <si>
    <t xml:space="preserve">NUMBER OF EMPLOYED PERSONS AGED 15 YEARS AND OVER BY INDUSTRY, QUARTERLY AND SEX  : 2011 -2012</t>
  </si>
  <si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หน่วยเป็นพัน</t>
    </r>
    <r>
      <rPr>
        <sz val="11"/>
        <rFont val="TH SarabunPSK"/>
        <family val="2"/>
      </rPr>
      <t xml:space="preserve">: In thousands)  </t>
    </r>
  </si>
  <si>
    <t xml:space="preserve">อุตสาหกรรม</t>
  </si>
  <si>
    <t xml:space="preserve">2554  (2011)</t>
  </si>
  <si>
    <t xml:space="preserve">2555  (2012)</t>
  </si>
  <si>
    <t xml:space="preserve">Industries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ภาคเกษตรกรรม</t>
  </si>
  <si>
    <t xml:space="preserve">Agriculture</t>
  </si>
  <si>
    <t xml:space="preserve">เกษตรกรรม การป่าไม้ และการประมง </t>
  </si>
  <si>
    <t xml:space="preserve">Agriculture,  forestry and fishing </t>
  </si>
  <si>
    <t xml:space="preserve">นอกภาคเกษตรกรรม</t>
  </si>
  <si>
    <t xml:space="preserve">Non - Agriculture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ไฟฟ้า  ก๊าซ ไอน้ำ และระบบปรับอากาศ</t>
  </si>
  <si>
    <t xml:space="preserve">Electricity, gas , stearm and air conditioning  supply</t>
  </si>
  <si>
    <t xml:space="preserve">การจัดหาน้ำ การจัดการ และการบำบัดน้ำเสีย ของเสีย </t>
  </si>
  <si>
    <t xml:space="preserve">Water supply , sewerage , waste management</t>
  </si>
  <si>
    <t xml:space="preserve">และสิ่งปฏิกูล</t>
  </si>
  <si>
    <t xml:space="preserve">and remediation activities</t>
  </si>
  <si>
    <t xml:space="preserve">การก่อสร้าง</t>
  </si>
  <si>
    <t xml:space="preserve">Construction</t>
  </si>
  <si>
    <t xml:space="preserve">การขายส่ง และการขายปลีก การซ่อมแซมยานยนต์ </t>
  </si>
  <si>
    <t xml:space="preserve">Wholesale and retail trade, repair of motor vehicles</t>
  </si>
  <si>
    <t xml:space="preserve">และรถจักรยานยนต์</t>
  </si>
  <si>
    <t xml:space="preserve">and motorcycles</t>
  </si>
  <si>
    <t xml:space="preserve">การขนส่ง สถานที่เก็บสินค้า และการคมนาคม</t>
  </si>
  <si>
    <t xml:space="preserve">Transportation and storage </t>
  </si>
  <si>
    <t xml:space="preserve">กิจกรรมโรงแรม และการบริการด้านอาหาร</t>
  </si>
  <si>
    <t xml:space="preserve">Accommodation and food service activities</t>
  </si>
  <si>
    <t xml:space="preserve">ข้อมูลข่าวสารและการสื่อสาร</t>
  </si>
  <si>
    <t xml:space="preserve">Information and communication</t>
  </si>
  <si>
    <t xml:space="preserve">กิจการทางการเงินและการประกันภัย</t>
  </si>
  <si>
    <t xml:space="preserve">Financial and insurance activities</t>
  </si>
  <si>
    <t xml:space="preserve">กิจการอสังหาริมทรัพย์  </t>
  </si>
  <si>
    <t xml:space="preserve">Real estate activities</t>
  </si>
  <si>
    <t xml:space="preserve">กิจกรรมทางวิชาชีพ วิทยาศาสตร์ และเทคนิค</t>
  </si>
  <si>
    <t xml:space="preserve">Professional , scientific and technical activities</t>
  </si>
  <si>
    <t xml:space="preserve">กิจกรรมการบริหารและการบริการสนับสนุน</t>
  </si>
  <si>
    <t xml:space="preserve">Administrative and support service activities</t>
  </si>
  <si>
    <t xml:space="preserve">การบริหารราชการ  การป้องกันประเทศ </t>
  </si>
  <si>
    <t xml:space="preserve">Public administration and defence , </t>
  </si>
  <si>
    <t xml:space="preserve">และการประกันสังคมภาคบังคับ</t>
  </si>
  <si>
    <t xml:space="preserve">compulsory social security</t>
  </si>
  <si>
    <t xml:space="preserve">การศึกษา</t>
  </si>
  <si>
    <t xml:space="preserve">Education</t>
  </si>
  <si>
    <t xml:space="preserve">กิจกรรมด้านสุขภาพ  และงานสังคมสงเคราะห์</t>
  </si>
  <si>
    <t xml:space="preserve">Human health and social work activities</t>
  </si>
  <si>
    <t xml:space="preserve">ศิลปะ ความบันเทิง และนันทนาการ</t>
  </si>
  <si>
    <t xml:space="preserve">Arts , entertainment and recreation</t>
  </si>
  <si>
    <t xml:space="preserve">กิจกรรมบริการด้านอื่นๆ</t>
  </si>
  <si>
    <t xml:space="preserve">Other service activities</t>
  </si>
  <si>
    <t xml:space="preserve">กิจกรรมการจ้างงานในครัวเรือนส่วนบุคคล  กิจกรรมการผลิต</t>
  </si>
  <si>
    <t xml:space="preserve">Activities of households as employers ;undifferentiated goods </t>
  </si>
  <si>
    <t xml:space="preserve">สินค้าและบริการที่ทำขี้นเองเพื่อใช้ในครัวเรือน</t>
  </si>
  <si>
    <t xml:space="preserve">and services producing activities of households for own use</t>
  </si>
  <si>
    <r>
      <rPr>
        <sz val="10"/>
        <rFont val="Noto Sans Devanagari"/>
        <family val="2"/>
      </rPr>
      <t xml:space="preserve"> ที่มา</t>
    </r>
    <r>
      <rPr>
        <sz val="10"/>
        <rFont val="TH SarabunPSK"/>
        <family val="2"/>
      </rPr>
      <t xml:space="preserve">:  </t>
    </r>
    <r>
      <rPr>
        <sz val="10"/>
        <rFont val="Noto Sans Devanagari"/>
        <family val="2"/>
      </rPr>
      <t xml:space="preserve">ตารางสถิติ โครงการสำรวจภาวะการทำงานของประชากร พ</t>
    </r>
    <r>
      <rPr>
        <sz val="10"/>
        <rFont val="TH SarabunPSK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TH SarabunPSK"/>
        <family val="2"/>
      </rPr>
      <t xml:space="preserve">. 2554 - 2555  </t>
    </r>
    <r>
      <rPr>
        <sz val="10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  Statistical tables, Labour Force Survey: 2011 - 2012  Provincial level , 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_-;\-* #,##0.0_-;_-* \-?_-;_-@_-"/>
    <numFmt numFmtId="166" formatCode="_(* #,##0.0_);_(* \(#,##0.0\);_(* \-?_);_(@_)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b val="true"/>
      <sz val="10.5"/>
      <name val="TH SarabunPSK"/>
      <family val="2"/>
    </font>
    <font>
      <b val="true"/>
      <sz val="10"/>
      <name val="TH SarabunPSK"/>
      <family val="2"/>
    </font>
    <font>
      <b val="true"/>
      <sz val="11"/>
      <name val="Noto Sans Devanagari"/>
      <family val="2"/>
    </font>
    <font>
      <sz val="10.5"/>
      <name val="TH SarabunPSK"/>
      <family val="2"/>
    </font>
    <font>
      <b val="true"/>
      <sz val="11"/>
      <name val="TH SarabunPSK"/>
      <family val="2"/>
    </font>
    <font>
      <sz val="10"/>
      <name val="TH SarabunPSK"/>
      <family val="2"/>
    </font>
    <font>
      <sz val="10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X87"/>
  <sheetViews>
    <sheetView showFormulas="false" showGridLines="true" showRowColHeaders="true" showZeros="true" rightToLeft="false" tabSelected="true" showOutlineSymbols="true" defaultGridColor="true" view="normal" topLeftCell="A4" colorId="64" zoomScale="150" zoomScaleNormal="150" zoomScalePageLayoutView="150" workbookViewId="0">
      <selection pane="topLeft" activeCell="M12" activeCellId="0" sqref="M1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6.28"/>
    <col collapsed="false" customWidth="true" hidden="false" outlineLevel="0" max="3" min="3" style="1" width="4.71"/>
    <col collapsed="false" customWidth="true" hidden="false" outlineLevel="0" max="4" min="4" style="1" width="21.85"/>
    <col collapsed="false" customWidth="true" hidden="false" outlineLevel="0" max="5" min="5" style="1" width="6.28"/>
    <col collapsed="false" customWidth="true" hidden="false" outlineLevel="0" max="10" min="6" style="1" width="5.7"/>
    <col collapsed="false" customWidth="true" hidden="false" outlineLevel="0" max="11" min="11" style="1" width="6.28"/>
    <col collapsed="false" customWidth="true" hidden="false" outlineLevel="0" max="13" min="12" style="1" width="5.7"/>
    <col collapsed="false" customWidth="true" hidden="false" outlineLevel="0" max="14" min="14" style="1" width="6.28"/>
    <col collapsed="false" customWidth="true" hidden="false" outlineLevel="0" max="16" min="15" style="1" width="5.7"/>
    <col collapsed="false" customWidth="true" hidden="false" outlineLevel="0" max="17" min="17" style="1" width="6.28"/>
    <col collapsed="false" customWidth="true" hidden="false" outlineLevel="0" max="19" min="18" style="1" width="5.7"/>
    <col collapsed="false" customWidth="true" hidden="false" outlineLevel="0" max="21" min="20" style="1" width="0.56"/>
    <col collapsed="false" customWidth="true" hidden="false" outlineLevel="0" max="22" min="22" style="1" width="1.14"/>
    <col collapsed="false" customWidth="true" hidden="false" outlineLevel="0" max="23" min="23" style="1" width="36.99"/>
    <col collapsed="false" customWidth="false" hidden="false" outlineLevel="0" max="257" min="24" style="1" width="9.14"/>
  </cols>
  <sheetData>
    <row r="1" s="2" customFormat="true" ht="18.75" hidden="false" customHeight="false" outlineLevel="0" collapsed="false">
      <c r="B1" s="3" t="s">
        <v>0</v>
      </c>
      <c r="C1" s="4" t="n">
        <v>2.4</v>
      </c>
      <c r="D1" s="3" t="s">
        <v>1</v>
      </c>
    </row>
    <row r="2" s="5" customFormat="true" ht="20.25" hidden="false" customHeight="true" outlineLevel="0" collapsed="false">
      <c r="B2" s="5" t="s">
        <v>2</v>
      </c>
      <c r="C2" s="4" t="n">
        <v>2.4</v>
      </c>
      <c r="D2" s="5" t="s">
        <v>3</v>
      </c>
    </row>
    <row r="3" s="7" customFormat="true" ht="15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V3" s="8"/>
      <c r="W3" s="9" t="s">
        <v>4</v>
      </c>
    </row>
    <row r="4" s="14" customFormat="true" ht="15.75" hidden="false" customHeight="false" outlineLevel="0" collapsed="false">
      <c r="A4" s="10" t="s">
        <v>5</v>
      </c>
      <c r="B4" s="10"/>
      <c r="C4" s="10"/>
      <c r="D4" s="10"/>
      <c r="E4" s="11" t="s">
        <v>6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2" t="s">
        <v>7</v>
      </c>
      <c r="R4" s="12"/>
      <c r="S4" s="12"/>
      <c r="T4" s="13" t="s">
        <v>8</v>
      </c>
      <c r="U4" s="13"/>
      <c r="V4" s="13"/>
      <c r="W4" s="13"/>
    </row>
    <row r="5" s="16" customFormat="true" ht="15.75" hidden="false" customHeight="false" outlineLevel="0" collapsed="false">
      <c r="A5" s="10"/>
      <c r="B5" s="10"/>
      <c r="C5" s="10"/>
      <c r="D5" s="10"/>
      <c r="E5" s="15" t="s">
        <v>9</v>
      </c>
      <c r="F5" s="15"/>
      <c r="G5" s="15"/>
      <c r="H5" s="15" t="s">
        <v>10</v>
      </c>
      <c r="I5" s="15"/>
      <c r="J5" s="15"/>
      <c r="K5" s="15" t="s">
        <v>11</v>
      </c>
      <c r="L5" s="15"/>
      <c r="M5" s="15"/>
      <c r="N5" s="15" t="s">
        <v>12</v>
      </c>
      <c r="O5" s="15"/>
      <c r="P5" s="15"/>
      <c r="Q5" s="15" t="s">
        <v>9</v>
      </c>
      <c r="R5" s="15"/>
      <c r="S5" s="15"/>
      <c r="T5" s="13"/>
      <c r="U5" s="13"/>
      <c r="V5" s="13"/>
      <c r="W5" s="13"/>
    </row>
    <row r="6" s="16" customFormat="true" ht="15.75" hidden="false" customHeight="false" outlineLevel="0" collapsed="false">
      <c r="A6" s="10"/>
      <c r="B6" s="10"/>
      <c r="C6" s="10"/>
      <c r="D6" s="10"/>
      <c r="E6" s="17" t="s">
        <v>13</v>
      </c>
      <c r="F6" s="17"/>
      <c r="G6" s="17"/>
      <c r="H6" s="17" t="s">
        <v>14</v>
      </c>
      <c r="I6" s="17"/>
      <c r="J6" s="17"/>
      <c r="K6" s="17" t="s">
        <v>15</v>
      </c>
      <c r="L6" s="17"/>
      <c r="M6" s="17"/>
      <c r="N6" s="17" t="s">
        <v>16</v>
      </c>
      <c r="O6" s="17"/>
      <c r="P6" s="17"/>
      <c r="Q6" s="17" t="s">
        <v>13</v>
      </c>
      <c r="R6" s="17"/>
      <c r="S6" s="17"/>
      <c r="T6" s="13"/>
      <c r="U6" s="13"/>
      <c r="V6" s="13"/>
      <c r="W6" s="13"/>
    </row>
    <row r="7" s="16" customFormat="true" ht="15.75" hidden="false" customHeight="false" outlineLevel="0" collapsed="false">
      <c r="A7" s="10"/>
      <c r="B7" s="10"/>
      <c r="C7" s="10"/>
      <c r="D7" s="10"/>
      <c r="E7" s="18" t="s">
        <v>17</v>
      </c>
      <c r="F7" s="19" t="s">
        <v>18</v>
      </c>
      <c r="G7" s="20" t="s">
        <v>19</v>
      </c>
      <c r="H7" s="21" t="s">
        <v>17</v>
      </c>
      <c r="I7" s="19" t="s">
        <v>18</v>
      </c>
      <c r="J7" s="21" t="s">
        <v>19</v>
      </c>
      <c r="K7" s="18" t="s">
        <v>17</v>
      </c>
      <c r="L7" s="19" t="s">
        <v>18</v>
      </c>
      <c r="M7" s="20" t="s">
        <v>19</v>
      </c>
      <c r="N7" s="18" t="s">
        <v>17</v>
      </c>
      <c r="O7" s="19" t="s">
        <v>18</v>
      </c>
      <c r="P7" s="20" t="s">
        <v>19</v>
      </c>
      <c r="Q7" s="18" t="s">
        <v>17</v>
      </c>
      <c r="R7" s="19" t="s">
        <v>18</v>
      </c>
      <c r="S7" s="20" t="s">
        <v>19</v>
      </c>
      <c r="T7" s="13"/>
      <c r="U7" s="13"/>
      <c r="V7" s="13"/>
      <c r="W7" s="13"/>
    </row>
    <row r="8" s="16" customFormat="true" ht="15.75" hidden="false" customHeight="false" outlineLevel="0" collapsed="false">
      <c r="A8" s="10"/>
      <c r="B8" s="10"/>
      <c r="C8" s="10"/>
      <c r="D8" s="10"/>
      <c r="E8" s="22" t="s">
        <v>20</v>
      </c>
      <c r="F8" s="23" t="s">
        <v>21</v>
      </c>
      <c r="G8" s="24" t="s">
        <v>22</v>
      </c>
      <c r="H8" s="25" t="s">
        <v>20</v>
      </c>
      <c r="I8" s="23" t="s">
        <v>21</v>
      </c>
      <c r="J8" s="25" t="s">
        <v>22</v>
      </c>
      <c r="K8" s="22" t="s">
        <v>20</v>
      </c>
      <c r="L8" s="23" t="s">
        <v>21</v>
      </c>
      <c r="M8" s="24" t="s">
        <v>22</v>
      </c>
      <c r="N8" s="22" t="s">
        <v>20</v>
      </c>
      <c r="O8" s="23" t="s">
        <v>21</v>
      </c>
      <c r="P8" s="24" t="s">
        <v>22</v>
      </c>
      <c r="Q8" s="22" t="s">
        <v>20</v>
      </c>
      <c r="R8" s="23" t="s">
        <v>21</v>
      </c>
      <c r="S8" s="24" t="s">
        <v>22</v>
      </c>
      <c r="T8" s="13"/>
      <c r="U8" s="13"/>
      <c r="V8" s="13"/>
      <c r="W8" s="13"/>
    </row>
    <row r="9" s="29" customFormat="true" ht="15.75" hidden="false" customHeight="false" outlineLevel="0" collapsed="false">
      <c r="A9" s="26" t="s">
        <v>23</v>
      </c>
      <c r="B9" s="26"/>
      <c r="C9" s="26"/>
      <c r="D9" s="26"/>
      <c r="E9" s="27" t="n">
        <f aca="false">+E10+E12</f>
        <v>1010.63202</v>
      </c>
      <c r="F9" s="27" t="n">
        <f aca="false">+F10+F12</f>
        <v>575.42707</v>
      </c>
      <c r="G9" s="27" t="n">
        <f aca="false">+G10+G12</f>
        <v>435.20491</v>
      </c>
      <c r="H9" s="27" t="n">
        <f aca="false">+H10+H12</f>
        <v>962.8671</v>
      </c>
      <c r="I9" s="27" t="n">
        <f aca="false">+I10+I12</f>
        <v>546.2495</v>
      </c>
      <c r="J9" s="27" t="n">
        <f aca="false">+J10+J12</f>
        <v>400.417408</v>
      </c>
      <c r="K9" s="27" t="n">
        <f aca="false">+K10+K12</f>
        <v>1054.86593</v>
      </c>
      <c r="L9" s="27" t="n">
        <f aca="false">+L10+L12</f>
        <v>593.00385</v>
      </c>
      <c r="M9" s="27" t="n">
        <f aca="false">+M10+M12</f>
        <v>461.86207</v>
      </c>
      <c r="N9" s="27" t="n">
        <f aca="false">+N10+N12</f>
        <v>1021.54036</v>
      </c>
      <c r="O9" s="27" t="n">
        <f aca="false">+O10+O12</f>
        <v>582.79235</v>
      </c>
      <c r="P9" s="27" t="n">
        <f aca="false">+P10+P12</f>
        <v>438.74801</v>
      </c>
      <c r="Q9" s="27" t="n">
        <f aca="false">+Q10+Q12</f>
        <v>1011.04095</v>
      </c>
      <c r="R9" s="27" t="n">
        <f aca="false">+R10+R12</f>
        <v>580.77272</v>
      </c>
      <c r="S9" s="27" t="n">
        <f aca="false">+S10+S12</f>
        <v>430.26822</v>
      </c>
      <c r="T9" s="28" t="s">
        <v>20</v>
      </c>
      <c r="U9" s="28"/>
      <c r="V9" s="28"/>
      <c r="W9" s="28"/>
    </row>
    <row r="10" s="32" customFormat="true" ht="16.5" hidden="false" customHeight="true" outlineLevel="0" collapsed="false">
      <c r="A10" s="30" t="s">
        <v>24</v>
      </c>
      <c r="B10" s="31"/>
      <c r="C10" s="30"/>
      <c r="E10" s="33" t="n">
        <f aca="false">SUM(E11)</f>
        <v>336.48616</v>
      </c>
      <c r="F10" s="33" t="n">
        <f aca="false">SUM(F11)</f>
        <v>190.53008</v>
      </c>
      <c r="G10" s="33" t="n">
        <f aca="false">SUM(G11)</f>
        <v>145.95608</v>
      </c>
      <c r="H10" s="33" t="n">
        <f aca="false">SUM(H11)</f>
        <v>344.1467</v>
      </c>
      <c r="I10" s="33" t="n">
        <f aca="false">SUM(I11)</f>
        <v>196.07477</v>
      </c>
      <c r="J10" s="33" t="n">
        <f aca="false">SUM(J11)</f>
        <v>148.07193</v>
      </c>
      <c r="K10" s="33" t="n">
        <f aca="false">SUM(K11)</f>
        <v>496.95142</v>
      </c>
      <c r="L10" s="33" t="n">
        <f aca="false">SUM(L11)</f>
        <v>288.25169</v>
      </c>
      <c r="M10" s="33" t="n">
        <f aca="false">SUM(M11)</f>
        <v>208.69973</v>
      </c>
      <c r="N10" s="33" t="n">
        <f aca="false">SUM(N11)</f>
        <v>402.13033</v>
      </c>
      <c r="O10" s="33" t="n">
        <f aca="false">SUM(O11)</f>
        <v>240.81235</v>
      </c>
      <c r="P10" s="33" t="n">
        <f aca="false">SUM(P11)</f>
        <v>161.31798</v>
      </c>
      <c r="Q10" s="33" t="n">
        <f aca="false">SUM(Q11)</f>
        <v>429.38787</v>
      </c>
      <c r="R10" s="33" t="n">
        <f aca="false">SUM(R11)</f>
        <v>257.87034</v>
      </c>
      <c r="S10" s="34" t="n">
        <f aca="false">SUM(S11)</f>
        <v>171.51753</v>
      </c>
      <c r="U10" s="35" t="s">
        <v>25</v>
      </c>
      <c r="V10" s="31"/>
      <c r="W10" s="36"/>
      <c r="X10" s="36"/>
    </row>
    <row r="11" s="37" customFormat="true" ht="14.1" hidden="false" customHeight="true" outlineLevel="0" collapsed="false">
      <c r="B11" s="38" t="s">
        <v>26</v>
      </c>
      <c r="E11" s="39" t="n">
        <v>336.48616</v>
      </c>
      <c r="F11" s="40" t="n">
        <v>190.53008</v>
      </c>
      <c r="G11" s="41" t="n">
        <v>145.95608</v>
      </c>
      <c r="H11" s="41" t="n">
        <v>344.1467</v>
      </c>
      <c r="I11" s="41" t="n">
        <v>196.07477</v>
      </c>
      <c r="J11" s="41" t="n">
        <v>148.07193</v>
      </c>
      <c r="K11" s="41" t="n">
        <v>496.95142</v>
      </c>
      <c r="L11" s="41" t="n">
        <v>288.25169</v>
      </c>
      <c r="M11" s="41" t="n">
        <v>208.69973</v>
      </c>
      <c r="N11" s="41" t="n">
        <v>402.13033</v>
      </c>
      <c r="O11" s="41" t="n">
        <v>240.81235</v>
      </c>
      <c r="P11" s="41" t="n">
        <v>161.31798</v>
      </c>
      <c r="Q11" s="41" t="n">
        <v>429.38787</v>
      </c>
      <c r="R11" s="41" t="n">
        <v>257.87034</v>
      </c>
      <c r="S11" s="40" t="n">
        <v>171.51753</v>
      </c>
      <c r="U11" s="42"/>
      <c r="V11" s="37" t="s">
        <v>27</v>
      </c>
    </row>
    <row r="12" s="32" customFormat="true" ht="15" hidden="false" customHeight="false" outlineLevel="0" collapsed="false">
      <c r="A12" s="30" t="s">
        <v>28</v>
      </c>
      <c r="B12" s="30"/>
      <c r="C12" s="30"/>
      <c r="E12" s="33" t="n">
        <f aca="false">SUM(E13:E35)</f>
        <v>674.14586</v>
      </c>
      <c r="F12" s="33" t="n">
        <f aca="false">SUM(F13:F35)</f>
        <v>384.89699</v>
      </c>
      <c r="G12" s="33" t="n">
        <f aca="false">SUM(G13:G35)</f>
        <v>289.24883</v>
      </c>
      <c r="H12" s="33" t="n">
        <f aca="false">SUM(H13:H35)</f>
        <v>618.7204</v>
      </c>
      <c r="I12" s="33" t="n">
        <f aca="false">SUM(I13:I35)</f>
        <v>350.17473</v>
      </c>
      <c r="J12" s="33" t="n">
        <f aca="false">SUM(J13:J35)</f>
        <v>252.345478</v>
      </c>
      <c r="K12" s="33" t="n">
        <f aca="false">SUM(K13:K35)</f>
        <v>557.91451</v>
      </c>
      <c r="L12" s="33" t="n">
        <f aca="false">SUM(L13:L35)</f>
        <v>304.75216</v>
      </c>
      <c r="M12" s="33" t="n">
        <f aca="false">SUM(M13:M35)</f>
        <v>253.16234</v>
      </c>
      <c r="N12" s="33" t="n">
        <f aca="false">SUM(N13:N35)</f>
        <v>619.41003</v>
      </c>
      <c r="O12" s="33" t="n">
        <f aca="false">SUM(O13:O35)</f>
        <v>341.98</v>
      </c>
      <c r="P12" s="33" t="n">
        <f aca="false">SUM(P13:P35)</f>
        <v>277.43003</v>
      </c>
      <c r="Q12" s="33" t="n">
        <f aca="false">SUM(Q13:Q35)</f>
        <v>581.65308</v>
      </c>
      <c r="R12" s="33" t="n">
        <f aca="false">SUM(R13:R35)</f>
        <v>322.90238</v>
      </c>
      <c r="S12" s="34" t="n">
        <f aca="false">SUM(S13:S35)</f>
        <v>258.75069</v>
      </c>
      <c r="U12" s="35" t="s">
        <v>29</v>
      </c>
      <c r="V12" s="43"/>
      <c r="W12" s="43"/>
      <c r="X12" s="43"/>
    </row>
    <row r="13" s="37" customFormat="true" ht="14.1" hidden="false" customHeight="true" outlineLevel="0" collapsed="false">
      <c r="B13" s="38" t="s">
        <v>30</v>
      </c>
      <c r="E13" s="39" t="n">
        <v>2.44297</v>
      </c>
      <c r="F13" s="40" t="n">
        <v>2.44297</v>
      </c>
      <c r="G13" s="41" t="n">
        <v>0</v>
      </c>
      <c r="H13" s="41" t="n">
        <v>0</v>
      </c>
      <c r="I13" s="41" t="n">
        <v>0</v>
      </c>
      <c r="J13" s="41" t="n">
        <v>0</v>
      </c>
      <c r="K13" s="41" t="n">
        <v>0.96871</v>
      </c>
      <c r="L13" s="41" t="n">
        <v>0.67548</v>
      </c>
      <c r="M13" s="41" t="n">
        <v>0.29323</v>
      </c>
      <c r="N13" s="41" t="n">
        <v>0.72406</v>
      </c>
      <c r="O13" s="41" t="n">
        <v>0.72406</v>
      </c>
      <c r="P13" s="41" t="n">
        <v>0</v>
      </c>
      <c r="Q13" s="41" t="n">
        <v>0.32745</v>
      </c>
      <c r="R13" s="41" t="n">
        <v>0.32745</v>
      </c>
      <c r="S13" s="40" t="n">
        <v>0</v>
      </c>
      <c r="U13" s="42"/>
      <c r="V13" s="37" t="s">
        <v>31</v>
      </c>
    </row>
    <row r="14" s="37" customFormat="true" ht="14.1" hidden="false" customHeight="true" outlineLevel="0" collapsed="false">
      <c r="B14" s="38" t="s">
        <v>32</v>
      </c>
      <c r="E14" s="39" t="n">
        <v>132.78587</v>
      </c>
      <c r="F14" s="40" t="n">
        <v>56.42063</v>
      </c>
      <c r="G14" s="41" t="n">
        <v>76.36523</v>
      </c>
      <c r="H14" s="41" t="n">
        <v>144.83616</v>
      </c>
      <c r="I14" s="41" t="n">
        <v>66.63664</v>
      </c>
      <c r="J14" s="41" t="n">
        <v>78.19953</v>
      </c>
      <c r="K14" s="41" t="n">
        <v>122.91356</v>
      </c>
      <c r="L14" s="41" t="n">
        <v>60.51744</v>
      </c>
      <c r="M14" s="41" t="n">
        <v>62.39612</v>
      </c>
      <c r="N14" s="41" t="n">
        <v>138.58844</v>
      </c>
      <c r="O14" s="41" t="n">
        <v>75.0648</v>
      </c>
      <c r="P14" s="41" t="n">
        <v>63.52364</v>
      </c>
      <c r="Q14" s="41" t="n">
        <v>115.66765</v>
      </c>
      <c r="R14" s="41" t="n">
        <v>43.1546</v>
      </c>
      <c r="S14" s="40" t="n">
        <v>72.51305</v>
      </c>
      <c r="U14" s="42"/>
      <c r="V14" s="37" t="s">
        <v>33</v>
      </c>
    </row>
    <row r="15" s="37" customFormat="true" ht="14.1" hidden="false" customHeight="true" outlineLevel="0" collapsed="false">
      <c r="B15" s="38" t="s">
        <v>34</v>
      </c>
      <c r="E15" s="39" t="n">
        <v>2.68157</v>
      </c>
      <c r="F15" s="40" t="n">
        <v>0</v>
      </c>
      <c r="G15" s="41" t="n">
        <v>2.68157</v>
      </c>
      <c r="H15" s="41" t="n">
        <v>5.14647</v>
      </c>
      <c r="I15" s="41" t="n">
        <v>1.36295</v>
      </c>
      <c r="J15" s="41" t="n">
        <v>3.78352</v>
      </c>
      <c r="K15" s="41" t="n">
        <v>0.32219</v>
      </c>
      <c r="L15" s="41" t="n">
        <v>0.32219</v>
      </c>
      <c r="M15" s="41" t="n">
        <v>0</v>
      </c>
      <c r="N15" s="41" t="n">
        <v>1.88675</v>
      </c>
      <c r="O15" s="41" t="n">
        <v>0.93983</v>
      </c>
      <c r="P15" s="41" t="n">
        <v>0.94692</v>
      </c>
      <c r="Q15" s="41" t="n">
        <v>1.06397</v>
      </c>
      <c r="R15" s="41" t="n">
        <v>1.06397</v>
      </c>
      <c r="S15" s="40" t="n">
        <v>0</v>
      </c>
      <c r="U15" s="42"/>
      <c r="V15" s="37" t="s">
        <v>35</v>
      </c>
    </row>
    <row r="16" s="37" customFormat="true" ht="14.1" hidden="false" customHeight="true" outlineLevel="0" collapsed="false">
      <c r="B16" s="38" t="s">
        <v>36</v>
      </c>
      <c r="E16" s="39"/>
      <c r="F16" s="40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U16" s="42"/>
      <c r="V16" s="37" t="s">
        <v>37</v>
      </c>
    </row>
    <row r="17" s="37" customFormat="true" ht="14.1" hidden="false" customHeight="true" outlineLevel="0" collapsed="false">
      <c r="B17" s="44" t="s">
        <v>38</v>
      </c>
      <c r="E17" s="39" t="n">
        <v>8.28389</v>
      </c>
      <c r="F17" s="40" t="n">
        <v>3.56889</v>
      </c>
      <c r="G17" s="41" t="n">
        <v>4.715</v>
      </c>
      <c r="H17" s="41" t="n">
        <v>3.46007</v>
      </c>
      <c r="I17" s="41" t="n">
        <v>1.23875</v>
      </c>
      <c r="J17" s="41" t="n">
        <v>2.22131</v>
      </c>
      <c r="K17" s="41" t="n">
        <v>0</v>
      </c>
      <c r="L17" s="41" t="n">
        <v>0</v>
      </c>
      <c r="M17" s="41" t="n">
        <v>0</v>
      </c>
      <c r="N17" s="41" t="n">
        <v>2.64546</v>
      </c>
      <c r="O17" s="41" t="n">
        <v>2.04426</v>
      </c>
      <c r="P17" s="41" t="n">
        <v>0.6012</v>
      </c>
      <c r="Q17" s="41" t="n">
        <v>3.6079</v>
      </c>
      <c r="R17" s="41" t="n">
        <v>3.13261</v>
      </c>
      <c r="S17" s="41" t="n">
        <v>0.47529</v>
      </c>
      <c r="U17" s="42"/>
      <c r="W17" s="37" t="s">
        <v>39</v>
      </c>
    </row>
    <row r="18" s="37" customFormat="true" ht="14.1" hidden="false" customHeight="true" outlineLevel="0" collapsed="false">
      <c r="B18" s="38" t="s">
        <v>40</v>
      </c>
      <c r="E18" s="39" t="n">
        <v>117.69687</v>
      </c>
      <c r="F18" s="40" t="n">
        <v>97.84793</v>
      </c>
      <c r="G18" s="41" t="n">
        <v>19.84893</v>
      </c>
      <c r="H18" s="41" t="n">
        <v>90.99431</v>
      </c>
      <c r="I18" s="41" t="n">
        <v>77.62492</v>
      </c>
      <c r="J18" s="41" t="n">
        <v>13.3694</v>
      </c>
      <c r="K18" s="41" t="n">
        <v>68.2167</v>
      </c>
      <c r="L18" s="41" t="n">
        <v>64.73265</v>
      </c>
      <c r="M18" s="41" t="n">
        <v>3.48405</v>
      </c>
      <c r="N18" s="41" t="n">
        <v>54.23954</v>
      </c>
      <c r="O18" s="41" t="n">
        <v>52.25388</v>
      </c>
      <c r="P18" s="41" t="n">
        <v>1.98566</v>
      </c>
      <c r="Q18" s="41" t="n">
        <v>116.39677</v>
      </c>
      <c r="R18" s="41" t="n">
        <v>95.0404</v>
      </c>
      <c r="S18" s="41" t="n">
        <v>21.35637</v>
      </c>
      <c r="U18" s="42"/>
      <c r="V18" s="37" t="s">
        <v>41</v>
      </c>
    </row>
    <row r="19" s="37" customFormat="true" ht="14.1" hidden="false" customHeight="true" outlineLevel="0" collapsed="false">
      <c r="B19" s="38" t="s">
        <v>42</v>
      </c>
      <c r="E19" s="39"/>
      <c r="F19" s="40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U19" s="42"/>
      <c r="V19" s="37" t="s">
        <v>43</v>
      </c>
    </row>
    <row r="20" s="37" customFormat="true" ht="14.1" hidden="false" customHeight="true" outlineLevel="0" collapsed="false">
      <c r="B20" s="44" t="s">
        <v>44</v>
      </c>
      <c r="D20" s="42"/>
      <c r="E20" s="39" t="n">
        <v>161.84134</v>
      </c>
      <c r="F20" s="40" t="n">
        <v>91.12501</v>
      </c>
      <c r="G20" s="41" t="n">
        <v>70.71633</v>
      </c>
      <c r="H20" s="41" t="n">
        <v>137.78134</v>
      </c>
      <c r="I20" s="41" t="n">
        <v>78.11099</v>
      </c>
      <c r="J20" s="41" t="n">
        <v>59.67035</v>
      </c>
      <c r="K20" s="41" t="n">
        <v>133.9356</v>
      </c>
      <c r="L20" s="41" t="n">
        <v>71.54526</v>
      </c>
      <c r="M20" s="41" t="n">
        <v>62.39034</v>
      </c>
      <c r="N20" s="41" t="n">
        <v>137.0234</v>
      </c>
      <c r="O20" s="41" t="n">
        <v>74.54066</v>
      </c>
      <c r="P20" s="41" t="n">
        <v>62.48274</v>
      </c>
      <c r="Q20" s="41" t="n">
        <v>143.36178</v>
      </c>
      <c r="R20" s="41" t="n">
        <v>80.10572</v>
      </c>
      <c r="S20" s="41" t="n">
        <v>63.25605</v>
      </c>
      <c r="U20" s="42"/>
      <c r="W20" s="37" t="s">
        <v>45</v>
      </c>
    </row>
    <row r="21" s="37" customFormat="true" ht="14.1" hidden="false" customHeight="true" outlineLevel="0" collapsed="false">
      <c r="B21" s="38" t="s">
        <v>46</v>
      </c>
      <c r="D21" s="42"/>
      <c r="E21" s="39" t="n">
        <v>10.77234</v>
      </c>
      <c r="F21" s="40" t="n">
        <v>9.59187</v>
      </c>
      <c r="G21" s="41" t="n">
        <v>1.18047</v>
      </c>
      <c r="H21" s="41" t="n">
        <v>14.77385</v>
      </c>
      <c r="I21" s="41" t="n">
        <v>13.37853</v>
      </c>
      <c r="J21" s="41" t="n">
        <v>1.39532</v>
      </c>
      <c r="K21" s="41" t="n">
        <v>11.9627</v>
      </c>
      <c r="L21" s="41" t="n">
        <v>11.24199</v>
      </c>
      <c r="M21" s="41" t="n">
        <v>0.72071</v>
      </c>
      <c r="N21" s="41" t="n">
        <v>13.81782</v>
      </c>
      <c r="O21" s="41" t="n">
        <v>12.41118</v>
      </c>
      <c r="P21" s="41" t="n">
        <v>1.40664</v>
      </c>
      <c r="Q21" s="41" t="n">
        <v>11.86998</v>
      </c>
      <c r="R21" s="41" t="n">
        <v>11.42759</v>
      </c>
      <c r="S21" s="41" t="n">
        <v>0.44239</v>
      </c>
      <c r="U21" s="42"/>
      <c r="V21" s="37" t="s">
        <v>47</v>
      </c>
    </row>
    <row r="22" s="37" customFormat="true" ht="14.1" hidden="false" customHeight="true" outlineLevel="0" collapsed="false">
      <c r="B22" s="38" t="s">
        <v>48</v>
      </c>
      <c r="D22" s="42"/>
      <c r="E22" s="39" t="n">
        <v>53.44163</v>
      </c>
      <c r="F22" s="40" t="n">
        <v>21.0444</v>
      </c>
      <c r="G22" s="41" t="n">
        <v>32.39723</v>
      </c>
      <c r="H22" s="41" t="n">
        <v>56.14724</v>
      </c>
      <c r="I22" s="41" t="n">
        <v>19.26437</v>
      </c>
      <c r="J22" s="41" t="n">
        <v>36.88287</v>
      </c>
      <c r="K22" s="41" t="n">
        <v>71.97064</v>
      </c>
      <c r="L22" s="41" t="n">
        <v>24.95908</v>
      </c>
      <c r="M22" s="41" t="n">
        <v>47.01156</v>
      </c>
      <c r="N22" s="41" t="n">
        <v>65.1175</v>
      </c>
      <c r="O22" s="41" t="n">
        <v>24.00441</v>
      </c>
      <c r="P22" s="41" t="n">
        <v>41.11309</v>
      </c>
      <c r="Q22" s="41" t="n">
        <v>41.49308</v>
      </c>
      <c r="R22" s="41" t="n">
        <v>17.87528</v>
      </c>
      <c r="S22" s="41" t="n">
        <v>23.6178</v>
      </c>
      <c r="U22" s="42"/>
      <c r="V22" s="37" t="s">
        <v>49</v>
      </c>
    </row>
    <row r="23" s="37" customFormat="true" ht="14.1" hidden="false" customHeight="true" outlineLevel="0" collapsed="false">
      <c r="B23" s="38" t="s">
        <v>50</v>
      </c>
      <c r="C23" s="42"/>
      <c r="D23" s="42"/>
      <c r="E23" s="39" t="n">
        <v>3.41338</v>
      </c>
      <c r="F23" s="40" t="n">
        <v>0.70136</v>
      </c>
      <c r="G23" s="41" t="n">
        <v>2.71202</v>
      </c>
      <c r="H23" s="41" t="n">
        <v>2.5041</v>
      </c>
      <c r="I23" s="41" t="n">
        <v>2.22042</v>
      </c>
      <c r="J23" s="41" t="n">
        <v>0.28367</v>
      </c>
      <c r="K23" s="41" t="n">
        <v>1.55381</v>
      </c>
      <c r="L23" s="41" t="n">
        <v>1.29008</v>
      </c>
      <c r="M23" s="41" t="n">
        <v>0.26372</v>
      </c>
      <c r="N23" s="41" t="n">
        <v>1.87145</v>
      </c>
      <c r="O23" s="41" t="n">
        <v>1.16147</v>
      </c>
      <c r="P23" s="41" t="n">
        <v>0.70998</v>
      </c>
      <c r="Q23" s="41" t="n">
        <v>10.96988</v>
      </c>
      <c r="R23" s="41" t="n">
        <v>6.52052</v>
      </c>
      <c r="S23" s="41" t="n">
        <v>4.44937</v>
      </c>
      <c r="U23" s="42"/>
      <c r="V23" s="42" t="s">
        <v>51</v>
      </c>
      <c r="W23" s="42"/>
      <c r="X23" s="42"/>
    </row>
    <row r="24" s="37" customFormat="true" ht="14.1" hidden="false" customHeight="true" outlineLevel="0" collapsed="false">
      <c r="B24" s="38" t="s">
        <v>52</v>
      </c>
      <c r="C24" s="42"/>
      <c r="D24" s="42"/>
      <c r="E24" s="39" t="n">
        <v>7.19115</v>
      </c>
      <c r="F24" s="40" t="n">
        <v>3.54912</v>
      </c>
      <c r="G24" s="41" t="n">
        <v>3.64203</v>
      </c>
      <c r="H24" s="41" t="n">
        <v>6.43973</v>
      </c>
      <c r="I24" s="41" t="n">
        <v>2.75345</v>
      </c>
      <c r="J24" s="41" t="n">
        <v>3.68628</v>
      </c>
      <c r="K24" s="41" t="n">
        <v>9.32935</v>
      </c>
      <c r="L24" s="41" t="n">
        <v>3.56082</v>
      </c>
      <c r="M24" s="41" t="n">
        <v>5.76853</v>
      </c>
      <c r="N24" s="41" t="n">
        <v>3.71503</v>
      </c>
      <c r="O24" s="41" t="n">
        <v>2.5925</v>
      </c>
      <c r="P24" s="41" t="n">
        <v>1.12253</v>
      </c>
      <c r="Q24" s="41" t="n">
        <v>10.01912</v>
      </c>
      <c r="R24" s="41" t="n">
        <v>4.33643</v>
      </c>
      <c r="S24" s="41" t="n">
        <v>5.68269</v>
      </c>
      <c r="U24" s="42"/>
      <c r="V24" s="42" t="s">
        <v>53</v>
      </c>
      <c r="W24" s="42"/>
      <c r="X24" s="42"/>
    </row>
    <row r="25" s="37" customFormat="true" ht="14.1" hidden="false" customHeight="true" outlineLevel="0" collapsed="false">
      <c r="B25" s="45" t="s">
        <v>54</v>
      </c>
      <c r="C25" s="42"/>
      <c r="D25" s="42"/>
      <c r="E25" s="39" t="n">
        <v>2.28119</v>
      </c>
      <c r="F25" s="40" t="n">
        <v>1.28053</v>
      </c>
      <c r="G25" s="41" t="n">
        <v>1.00066</v>
      </c>
      <c r="H25" s="41" t="n">
        <v>0.9273</v>
      </c>
      <c r="I25" s="41" t="n">
        <v>0.23617</v>
      </c>
      <c r="J25" s="41" t="n">
        <v>0.69113</v>
      </c>
      <c r="K25" s="41" t="n">
        <v>1.71818</v>
      </c>
      <c r="L25" s="41" t="n">
        <v>0.61944</v>
      </c>
      <c r="M25" s="41" t="n">
        <v>1.09874</v>
      </c>
      <c r="N25" s="41" t="n">
        <v>0.39425</v>
      </c>
      <c r="O25" s="41" t="n">
        <v>0</v>
      </c>
      <c r="P25" s="41" t="n">
        <v>0.39425</v>
      </c>
      <c r="Q25" s="41" t="n">
        <v>0.47178</v>
      </c>
      <c r="R25" s="41" t="n">
        <v>0.47178</v>
      </c>
      <c r="S25" s="41" t="n">
        <v>0</v>
      </c>
      <c r="U25" s="42"/>
      <c r="V25" s="42" t="s">
        <v>55</v>
      </c>
      <c r="W25" s="42"/>
      <c r="X25" s="42"/>
    </row>
    <row r="26" s="37" customFormat="true" ht="14.1" hidden="false" customHeight="true" outlineLevel="0" collapsed="false">
      <c r="B26" s="38" t="s">
        <v>56</v>
      </c>
      <c r="D26" s="42"/>
      <c r="E26" s="39" t="n">
        <v>25.50693</v>
      </c>
      <c r="F26" s="40" t="n">
        <v>17.84359</v>
      </c>
      <c r="G26" s="41" t="n">
        <v>7.66333</v>
      </c>
      <c r="H26" s="41" t="n">
        <v>29.16169</v>
      </c>
      <c r="I26" s="41" t="n">
        <v>17.13518</v>
      </c>
      <c r="J26" s="41" t="n">
        <v>12.02651</v>
      </c>
      <c r="K26" s="41" t="n">
        <v>8.05148</v>
      </c>
      <c r="L26" s="41" t="n">
        <v>5.92327</v>
      </c>
      <c r="M26" s="41" t="n">
        <v>2.12822</v>
      </c>
      <c r="N26" s="41" t="n">
        <v>8.48034</v>
      </c>
      <c r="O26" s="41" t="n">
        <v>6.30466</v>
      </c>
      <c r="P26" s="41" t="n">
        <v>2.17568</v>
      </c>
      <c r="Q26" s="41" t="n">
        <v>1.36207</v>
      </c>
      <c r="R26" s="41" t="n">
        <v>0.97333</v>
      </c>
      <c r="S26" s="41" t="n">
        <v>0.38874</v>
      </c>
      <c r="U26" s="42"/>
      <c r="V26" s="37" t="s">
        <v>57</v>
      </c>
      <c r="W26" s="42"/>
      <c r="X26" s="42"/>
    </row>
    <row r="27" s="37" customFormat="true" ht="14.1" hidden="false" customHeight="true" outlineLevel="0" collapsed="false">
      <c r="B27" s="38" t="s">
        <v>58</v>
      </c>
      <c r="C27" s="42"/>
      <c r="D27" s="42"/>
      <c r="E27" s="39" t="n">
        <v>10.03272</v>
      </c>
      <c r="F27" s="40" t="n">
        <v>5.71179</v>
      </c>
      <c r="G27" s="41" t="n">
        <v>4.32093</v>
      </c>
      <c r="H27" s="41" t="n">
        <v>1.09663</v>
      </c>
      <c r="I27" s="41" t="n">
        <v>0.70596</v>
      </c>
      <c r="J27" s="41" t="n">
        <v>0.39067</v>
      </c>
      <c r="K27" s="41" t="n">
        <v>3.18458</v>
      </c>
      <c r="L27" s="41" t="n">
        <v>0.51534</v>
      </c>
      <c r="M27" s="41" t="n">
        <v>2.66923</v>
      </c>
      <c r="N27" s="41" t="n">
        <v>7.23945</v>
      </c>
      <c r="O27" s="41" t="n">
        <v>3.0901</v>
      </c>
      <c r="P27" s="41" t="n">
        <v>4.14935</v>
      </c>
      <c r="Q27" s="41" t="n">
        <v>5.35383</v>
      </c>
      <c r="R27" s="41" t="n">
        <v>2.674</v>
      </c>
      <c r="S27" s="41" t="n">
        <v>2.67983</v>
      </c>
      <c r="U27" s="42"/>
      <c r="V27" s="42" t="s">
        <v>59</v>
      </c>
      <c r="W27" s="42"/>
      <c r="X27" s="42"/>
    </row>
    <row r="28" s="37" customFormat="true" ht="14.1" hidden="false" customHeight="true" outlineLevel="0" collapsed="false">
      <c r="B28" s="45" t="s">
        <v>60</v>
      </c>
      <c r="C28" s="42"/>
      <c r="D28" s="42"/>
      <c r="E28" s="39"/>
      <c r="F28" s="40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U28" s="42"/>
      <c r="V28" s="42" t="s">
        <v>61</v>
      </c>
      <c r="W28" s="42"/>
      <c r="X28" s="42"/>
    </row>
    <row r="29" s="37" customFormat="true" ht="14.1" hidden="false" customHeight="true" outlineLevel="0" collapsed="false">
      <c r="A29" s="42"/>
      <c r="B29" s="46" t="s">
        <v>62</v>
      </c>
      <c r="C29" s="42"/>
      <c r="D29" s="42"/>
      <c r="E29" s="39" t="n">
        <v>53.27399</v>
      </c>
      <c r="F29" s="40" t="n">
        <v>36.91626</v>
      </c>
      <c r="G29" s="41" t="n">
        <v>16.35774</v>
      </c>
      <c r="H29" s="41" t="n">
        <v>39.95294</v>
      </c>
      <c r="I29" s="41" t="n">
        <v>33.77258</v>
      </c>
      <c r="J29" s="41" t="n">
        <v>6.18035</v>
      </c>
      <c r="K29" s="41" t="n">
        <v>40.3549</v>
      </c>
      <c r="L29" s="41" t="n">
        <v>26.0124</v>
      </c>
      <c r="M29" s="41" t="n">
        <v>14.3425</v>
      </c>
      <c r="N29" s="41" t="n">
        <v>86.86495</v>
      </c>
      <c r="O29" s="41" t="n">
        <v>46.52902</v>
      </c>
      <c r="P29" s="41" t="n">
        <v>40.33593</v>
      </c>
      <c r="Q29" s="41" t="n">
        <v>45.88585</v>
      </c>
      <c r="R29" s="41" t="n">
        <v>32.67866</v>
      </c>
      <c r="S29" s="41" t="n">
        <v>13.20719</v>
      </c>
      <c r="T29" s="42"/>
      <c r="U29" s="42"/>
      <c r="V29" s="42"/>
      <c r="W29" s="42" t="s">
        <v>63</v>
      </c>
      <c r="X29" s="42"/>
    </row>
    <row r="30" s="37" customFormat="true" ht="14.1" hidden="false" customHeight="true" outlineLevel="0" collapsed="false">
      <c r="A30" s="42"/>
      <c r="B30" s="45" t="s">
        <v>64</v>
      </c>
      <c r="C30" s="42"/>
      <c r="D30" s="42"/>
      <c r="E30" s="39" t="n">
        <v>47.31288</v>
      </c>
      <c r="F30" s="40" t="n">
        <v>21.82546</v>
      </c>
      <c r="G30" s="41" t="n">
        <v>25.48741</v>
      </c>
      <c r="H30" s="41" t="n">
        <v>30.88944</v>
      </c>
      <c r="I30" s="41" t="n">
        <v>12.88925</v>
      </c>
      <c r="J30" s="41" t="n">
        <v>1.800018</v>
      </c>
      <c r="K30" s="41" t="n">
        <v>40.84528</v>
      </c>
      <c r="L30" s="41" t="n">
        <v>15.92404</v>
      </c>
      <c r="M30" s="41" t="n">
        <v>24.92124</v>
      </c>
      <c r="N30" s="41" t="n">
        <v>57.06109</v>
      </c>
      <c r="O30" s="41" t="n">
        <v>23.51219</v>
      </c>
      <c r="P30" s="41" t="n">
        <v>33.5489</v>
      </c>
      <c r="Q30" s="41" t="n">
        <v>30.27591</v>
      </c>
      <c r="R30" s="41" t="n">
        <v>14.85596</v>
      </c>
      <c r="S30" s="41" t="n">
        <v>15.41995</v>
      </c>
      <c r="T30" s="42"/>
      <c r="U30" s="42"/>
      <c r="V30" s="42" t="s">
        <v>65</v>
      </c>
      <c r="W30" s="42"/>
      <c r="X30" s="42"/>
    </row>
    <row r="31" s="37" customFormat="true" ht="14.1" hidden="false" customHeight="true" outlineLevel="0" collapsed="false">
      <c r="A31" s="42"/>
      <c r="B31" s="45" t="s">
        <v>66</v>
      </c>
      <c r="C31" s="42"/>
      <c r="D31" s="42"/>
      <c r="E31" s="39" t="n">
        <v>10.96543</v>
      </c>
      <c r="F31" s="40" t="n">
        <v>1.89405</v>
      </c>
      <c r="G31" s="41" t="n">
        <v>9.07138</v>
      </c>
      <c r="H31" s="41" t="n">
        <v>27.64456</v>
      </c>
      <c r="I31" s="41" t="n">
        <v>13.60554</v>
      </c>
      <c r="J31" s="41" t="n">
        <v>14.03902</v>
      </c>
      <c r="K31" s="41" t="n">
        <v>18.78477</v>
      </c>
      <c r="L31" s="41" t="n">
        <v>7.91626</v>
      </c>
      <c r="M31" s="41" t="n">
        <v>10.86851</v>
      </c>
      <c r="N31" s="41" t="n">
        <v>10.82847</v>
      </c>
      <c r="O31" s="41" t="n">
        <v>2.45141</v>
      </c>
      <c r="P31" s="41" t="n">
        <v>8.37706</v>
      </c>
      <c r="Q31" s="41" t="n">
        <v>20.30475</v>
      </c>
      <c r="R31" s="41" t="n">
        <v>2.36225</v>
      </c>
      <c r="S31" s="41" t="n">
        <v>17.9425</v>
      </c>
      <c r="T31" s="42"/>
      <c r="U31" s="42"/>
      <c r="V31" s="42" t="s">
        <v>67</v>
      </c>
      <c r="W31" s="42"/>
      <c r="X31" s="42"/>
    </row>
    <row r="32" s="37" customFormat="true" ht="14.1" hidden="false" customHeight="true" outlineLevel="0" collapsed="false">
      <c r="A32" s="42"/>
      <c r="B32" s="45" t="s">
        <v>68</v>
      </c>
      <c r="C32" s="42"/>
      <c r="D32" s="42"/>
      <c r="E32" s="39" t="n">
        <v>2.57477</v>
      </c>
      <c r="F32" s="40" t="n">
        <v>2.57477</v>
      </c>
      <c r="G32" s="41" t="n">
        <v>0</v>
      </c>
      <c r="H32" s="41" t="n">
        <v>3.57744</v>
      </c>
      <c r="I32" s="41" t="n">
        <v>2.5906</v>
      </c>
      <c r="J32" s="41" t="n">
        <v>0.98683</v>
      </c>
      <c r="K32" s="41" t="n">
        <v>4.78677</v>
      </c>
      <c r="L32" s="41" t="n">
        <v>1.09871</v>
      </c>
      <c r="M32" s="41" t="n">
        <v>3.68806</v>
      </c>
      <c r="N32" s="41" t="n">
        <v>3.00125</v>
      </c>
      <c r="O32" s="41" t="n">
        <v>3.00125</v>
      </c>
      <c r="P32" s="41" t="n">
        <v>0</v>
      </c>
      <c r="Q32" s="41" t="n">
        <v>6.10718</v>
      </c>
      <c r="R32" s="41" t="n">
        <v>2.33829</v>
      </c>
      <c r="S32" s="41" t="n">
        <v>3.76889</v>
      </c>
      <c r="T32" s="42"/>
      <c r="U32" s="42"/>
      <c r="V32" s="42" t="s">
        <v>69</v>
      </c>
      <c r="W32" s="42"/>
      <c r="X32" s="42"/>
    </row>
    <row r="33" s="37" customFormat="true" ht="14.1" hidden="false" customHeight="true" outlineLevel="0" collapsed="false">
      <c r="A33" s="42"/>
      <c r="B33" s="45" t="s">
        <v>70</v>
      </c>
      <c r="C33" s="42"/>
      <c r="D33" s="42"/>
      <c r="E33" s="39" t="n">
        <v>16.61438</v>
      </c>
      <c r="F33" s="40" t="n">
        <v>10.31315</v>
      </c>
      <c r="G33" s="41" t="n">
        <v>6.30122</v>
      </c>
      <c r="H33" s="41" t="n">
        <v>21.28286</v>
      </c>
      <c r="I33" s="41" t="n">
        <v>6.64843</v>
      </c>
      <c r="J33" s="41" t="n">
        <v>14.63443</v>
      </c>
      <c r="K33" s="41" t="n">
        <v>16.47682</v>
      </c>
      <c r="L33" s="41" t="n">
        <v>7.89771</v>
      </c>
      <c r="M33" s="41" t="n">
        <v>8.57911</v>
      </c>
      <c r="N33" s="41" t="n">
        <v>21.81941</v>
      </c>
      <c r="O33" s="41" t="n">
        <v>11.07169</v>
      </c>
      <c r="P33" s="41" t="n">
        <v>10.74772</v>
      </c>
      <c r="Q33" s="41" t="n">
        <v>13.10262</v>
      </c>
      <c r="R33" s="41" t="n">
        <v>3.15919</v>
      </c>
      <c r="S33" s="41" t="n">
        <v>9.94343</v>
      </c>
      <c r="T33" s="42"/>
      <c r="U33" s="42"/>
      <c r="V33" s="37" t="s">
        <v>71</v>
      </c>
      <c r="X33" s="42"/>
    </row>
    <row r="34" s="37" customFormat="true" ht="14.1" hidden="false" customHeight="true" outlineLevel="0" collapsed="false">
      <c r="A34" s="42"/>
      <c r="B34" s="45" t="s">
        <v>72</v>
      </c>
      <c r="C34" s="42"/>
      <c r="D34" s="42"/>
      <c r="E34" s="39"/>
      <c r="F34" s="40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2"/>
      <c r="U34" s="42"/>
      <c r="V34" s="42" t="s">
        <v>73</v>
      </c>
      <c r="W34" s="42"/>
      <c r="X34" s="42"/>
    </row>
    <row r="35" s="37" customFormat="true" ht="14.1" hidden="false" customHeight="true" outlineLevel="0" collapsed="false">
      <c r="A35" s="42"/>
      <c r="B35" s="46" t="s">
        <v>74</v>
      </c>
      <c r="C35" s="42"/>
      <c r="D35" s="42"/>
      <c r="E35" s="39" t="n">
        <v>5.03256</v>
      </c>
      <c r="F35" s="40" t="n">
        <v>0.24521</v>
      </c>
      <c r="G35" s="41" t="n">
        <v>4.78735</v>
      </c>
      <c r="H35" s="41" t="n">
        <v>2.10427</v>
      </c>
      <c r="I35" s="41" t="n">
        <v>0</v>
      </c>
      <c r="J35" s="41" t="n">
        <v>2.10427</v>
      </c>
      <c r="K35" s="41" t="n">
        <v>2.53847</v>
      </c>
      <c r="L35" s="41" t="n">
        <v>0</v>
      </c>
      <c r="M35" s="41" t="n">
        <v>2.53847</v>
      </c>
      <c r="N35" s="41" t="n">
        <v>4.09137</v>
      </c>
      <c r="O35" s="41" t="n">
        <v>0.28263</v>
      </c>
      <c r="P35" s="41" t="n">
        <v>3.80874</v>
      </c>
      <c r="Q35" s="41" t="n">
        <v>4.01151</v>
      </c>
      <c r="R35" s="41" t="n">
        <v>0.40435</v>
      </c>
      <c r="S35" s="41" t="n">
        <v>3.60715</v>
      </c>
      <c r="T35" s="42"/>
      <c r="U35" s="42"/>
      <c r="V35" s="42"/>
      <c r="W35" s="42" t="s">
        <v>75</v>
      </c>
      <c r="X35" s="42"/>
    </row>
    <row r="36" s="32" customFormat="true" ht="3" hidden="false" customHeight="true" outlineLevel="0" collapsed="false">
      <c r="A36" s="47"/>
      <c r="B36" s="48"/>
      <c r="C36" s="47"/>
      <c r="D36" s="48"/>
      <c r="E36" s="49"/>
      <c r="F36" s="50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48"/>
      <c r="U36" s="52"/>
      <c r="V36" s="52"/>
      <c r="W36" s="48"/>
    </row>
    <row r="37" s="37" customFormat="true" ht="3.75" hidden="false" customHeight="true" outlineLevel="0" collapsed="false">
      <c r="A37" s="42"/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</row>
    <row r="38" s="53" customFormat="true" ht="13.5" hidden="false" customHeight="false" outlineLevel="0" collapsed="false">
      <c r="B38" s="54" t="s">
        <v>76</v>
      </c>
      <c r="K38" s="55"/>
      <c r="L38" s="53" t="s">
        <v>77</v>
      </c>
    </row>
    <row r="39" s="56" customFormat="true" ht="17.1" hidden="false" customHeight="true" outlineLevel="0" collapsed="false"/>
    <row r="40" s="43" customFormat="true" ht="15" hidden="false" customHeight="false" outlineLevel="0" collapsed="false"/>
    <row r="41" s="57" customFormat="true" ht="18.75" hidden="false" customHeight="false" outlineLevel="0" collapsed="false"/>
    <row r="42" s="57" customFormat="true" ht="18.75" hidden="false" customHeight="false" outlineLevel="0" collapsed="false"/>
    <row r="43" s="57" customFormat="true" ht="18.75" hidden="false" customHeight="false" outlineLevel="0" collapsed="false"/>
    <row r="44" s="57" customFormat="true" ht="18.75" hidden="false" customHeight="false" outlineLevel="0" collapsed="false"/>
    <row r="45" s="57" customFormat="true" ht="18.75" hidden="false" customHeight="false" outlineLevel="0" collapsed="false"/>
    <row r="46" s="57" customFormat="true" ht="18.75" hidden="false" customHeight="false" outlineLevel="0" collapsed="false"/>
    <row r="47" s="57" customFormat="true" ht="18.75" hidden="false" customHeight="false" outlineLevel="0" collapsed="false"/>
    <row r="48" s="57" customFormat="true" ht="18.75" hidden="false" customHeight="false" outlineLevel="0" collapsed="false"/>
    <row r="49" s="57" customFormat="true" ht="18.75" hidden="false" customHeight="false" outlineLevel="0" collapsed="false"/>
    <row r="50" s="57" customFormat="true" ht="18.75" hidden="false" customHeight="false" outlineLevel="0" collapsed="false"/>
    <row r="51" s="57" customFormat="true" ht="18.75" hidden="false" customHeight="false" outlineLevel="0" collapsed="false"/>
    <row r="52" s="57" customFormat="true" ht="18.75" hidden="false" customHeight="false" outlineLevel="0" collapsed="false"/>
    <row r="53" s="57" customFormat="true" ht="18.75" hidden="false" customHeight="false" outlineLevel="0" collapsed="false"/>
    <row r="54" s="57" customFormat="true" ht="18.75" hidden="false" customHeight="false" outlineLevel="0" collapsed="false"/>
    <row r="55" s="57" customFormat="true" ht="18.75" hidden="false" customHeight="false" outlineLevel="0" collapsed="false"/>
    <row r="56" s="57" customFormat="true" ht="18.75" hidden="false" customHeight="false" outlineLevel="0" collapsed="false"/>
    <row r="57" s="57" customFormat="true" ht="18.75" hidden="false" customHeight="false" outlineLevel="0" collapsed="false"/>
    <row r="58" s="57" customFormat="true" ht="18.75" hidden="false" customHeight="false" outlineLevel="0" collapsed="false"/>
    <row r="59" s="57" customFormat="true" ht="18.75" hidden="false" customHeight="false" outlineLevel="0" collapsed="false"/>
    <row r="60" s="57" customFormat="true" ht="18.75" hidden="false" customHeight="false" outlineLevel="0" collapsed="false"/>
    <row r="61" s="57" customFormat="true" ht="18.75" hidden="false" customHeight="false" outlineLevel="0" collapsed="false"/>
    <row r="62" s="57" customFormat="true" ht="18.75" hidden="false" customHeight="false" outlineLevel="0" collapsed="false"/>
    <row r="63" s="57" customFormat="true" ht="18.75" hidden="false" customHeight="false" outlineLevel="0" collapsed="false"/>
    <row r="64" s="57" customFormat="true" ht="18.75" hidden="false" customHeight="false" outlineLevel="0" collapsed="false"/>
    <row r="65" s="57" customFormat="true" ht="18.75" hidden="false" customHeight="false" outlineLevel="0" collapsed="false"/>
    <row r="66" s="57" customFormat="true" ht="18.75" hidden="false" customHeight="false" outlineLevel="0" collapsed="false"/>
    <row r="67" s="57" customFormat="true" ht="18.75" hidden="false" customHeight="false" outlineLevel="0" collapsed="false"/>
    <row r="68" s="57" customFormat="true" ht="18.75" hidden="false" customHeight="false" outlineLevel="0" collapsed="false"/>
    <row r="69" s="57" customFormat="true" ht="18.75" hidden="false" customHeight="false" outlineLevel="0" collapsed="false"/>
    <row r="70" s="57" customFormat="true" ht="18.75" hidden="false" customHeight="false" outlineLevel="0" collapsed="false"/>
    <row r="71" s="57" customFormat="true" ht="18.75" hidden="false" customHeight="false" outlineLevel="0" collapsed="false"/>
    <row r="72" s="57" customFormat="true" ht="18.75" hidden="false" customHeight="false" outlineLevel="0" collapsed="false"/>
    <row r="73" s="57" customFormat="true" ht="18.75" hidden="false" customHeight="false" outlineLevel="0" collapsed="false"/>
    <row r="74" s="57" customFormat="true" ht="18.75" hidden="false" customHeight="false" outlineLevel="0" collapsed="false"/>
    <row r="75" s="57" customFormat="true" ht="18.75" hidden="false" customHeight="false" outlineLevel="0" collapsed="false"/>
    <row r="76" s="57" customFormat="true" ht="18.75" hidden="false" customHeight="false" outlineLevel="0" collapsed="false"/>
    <row r="77" s="57" customFormat="true" ht="18.75" hidden="false" customHeight="false" outlineLevel="0" collapsed="false"/>
    <row r="78" s="57" customFormat="true" ht="18.75" hidden="false" customHeight="false" outlineLevel="0" collapsed="false"/>
    <row r="79" s="57" customFormat="true" ht="18.75" hidden="false" customHeight="false" outlineLevel="0" collapsed="false"/>
    <row r="80" s="57" customFormat="true" ht="18.75" hidden="false" customHeight="false" outlineLevel="0" collapsed="false"/>
    <row r="81" s="57" customFormat="true" ht="18.75" hidden="false" customHeight="false" outlineLevel="0" collapsed="false"/>
    <row r="82" s="57" customFormat="true" ht="18.75" hidden="false" customHeight="false" outlineLevel="0" collapsed="false"/>
    <row r="83" s="57" customFormat="true" ht="18.75" hidden="false" customHeight="false" outlineLevel="0" collapsed="false"/>
    <row r="84" s="57" customFormat="true" ht="18.75" hidden="false" customHeight="false" outlineLevel="0" collapsed="false"/>
    <row r="85" s="57" customFormat="true" ht="18.75" hidden="false" customHeight="false" outlineLevel="0" collapsed="false"/>
    <row r="86" s="57" customFormat="true" ht="18.75" hidden="false" customHeight="false" outlineLevel="0" collapsed="false"/>
    <row r="87" s="57" customFormat="true" ht="18.75" hidden="false" customHeight="false" outlineLevel="0" collapsed="false"/>
  </sheetData>
  <mergeCells count="16">
    <mergeCell ref="A4:D8"/>
    <mergeCell ref="E4:P4"/>
    <mergeCell ref="Q4:S4"/>
    <mergeCell ref="T4:W8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9:D9"/>
    <mergeCell ref="T9:W9"/>
  </mergeCells>
  <printOptions headings="false" gridLines="false" gridLinesSet="true" horizontalCentered="false" verticalCentered="false"/>
  <pageMargins left="0.196527777777778" right="0" top="0.865972222222222" bottom="0.865972222222222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2-10-15T06:54:13Z</cp:lastPrinted>
  <dcterms:modified xsi:type="dcterms:W3CDTF">2013-05-13T06:53:18Z</dcterms:modified>
  <cp:revision>0</cp:revision>
  <dc:subject/>
  <dc:title/>
</cp:coreProperties>
</file>