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ตาราง  </t>
  </si>
  <si>
    <r>
      <rPr>
        <b val="true"/>
        <sz val="15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TABLE</t>
  </si>
  <si>
    <t xml:space="preserve">REVENUE  TAX  BY  TYPE  OF  TAXES  AND  DISTRICT : 2011</t>
  </si>
  <si>
    <t xml:space="preserve">อำเภอ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 Type of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</t>
  </si>
  <si>
    <t xml:space="preserve">Corporate income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tax</t>
  </si>
  <si>
    <t xml:space="preserve">รวมยอด</t>
  </si>
  <si>
    <t xml:space="preserve">เมืองขอนแก่น</t>
  </si>
  <si>
    <t xml:space="preserve">Mueang Khon Kaen  </t>
  </si>
  <si>
    <r>
      <rPr>
        <sz val="13"/>
        <rFont val="Noto Sans Devanagari"/>
        <family val="2"/>
      </rPr>
      <t xml:space="preserve">เมืองขอนแก่น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เมืองขอนแก่น </t>
    </r>
    <r>
      <rPr>
        <sz val="13"/>
        <rFont val="TH SarabunPSK"/>
        <family val="2"/>
      </rPr>
      <t xml:space="preserve">2</t>
    </r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r>
      <rPr>
        <sz val="13"/>
        <rFont val="Noto Sans Devanagari"/>
        <family val="2"/>
      </rPr>
      <t xml:space="preserve">เปือยน้อย</t>
    </r>
    <r>
      <rPr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ueai Noi </t>
    </r>
    <r>
      <rPr>
        <vertAlign val="superscript"/>
        <sz val="14"/>
        <rFont val="TH SarabunPSK"/>
        <family val="2"/>
      </rPr>
      <t xml:space="preserve">1/</t>
    </r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REVENUE  TAX  BY  TYPE  OF  TAXES  AND  DISTRICT : 2011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r>
      <rPr>
        <sz val="13"/>
        <rFont val="Noto Sans Devanagari"/>
        <family val="2"/>
      </rPr>
      <t xml:space="preserve">ซำสูง </t>
    </r>
    <r>
      <rPr>
        <vertAlign val="superscript"/>
        <sz val="14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Sam Sung </t>
    </r>
    <r>
      <rPr>
        <vertAlign val="superscript"/>
        <sz val="14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โคกโพธิ์ไชย </t>
    </r>
    <r>
      <rPr>
        <vertAlign val="superscript"/>
        <sz val="14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Khok Pho Chai </t>
    </r>
    <r>
      <rPr>
        <vertAlign val="superscript"/>
        <sz val="14"/>
        <rFont val="TH SarabunPSK"/>
        <family val="2"/>
      </rPr>
      <t xml:space="preserve">3/  </t>
    </r>
  </si>
  <si>
    <r>
      <rPr>
        <sz val="13"/>
        <rFont val="Noto Sans Devanagari"/>
        <family val="2"/>
      </rPr>
      <t xml:space="preserve">หนองนาคำ </t>
    </r>
    <r>
      <rPr>
        <vertAlign val="superscript"/>
        <sz val="14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Nong Na Kham </t>
    </r>
    <r>
      <rPr>
        <vertAlign val="superscript"/>
        <sz val="14"/>
        <rFont val="TH SarabunPSK"/>
        <family val="2"/>
      </rPr>
      <t xml:space="preserve">4/</t>
    </r>
  </si>
  <si>
    <t xml:space="preserve">บ้านแฮด</t>
  </si>
  <si>
    <t xml:space="preserve">Ban Haet </t>
  </si>
  <si>
    <r>
      <rPr>
        <sz val="13"/>
        <rFont val="Noto Sans Devanagari"/>
        <family val="2"/>
      </rPr>
      <t xml:space="preserve">โนนศิลา </t>
    </r>
    <r>
      <rPr>
        <vertAlign val="superscript"/>
        <sz val="14"/>
        <rFont val="TH SarabunPSK"/>
        <family val="2"/>
      </rPr>
      <t xml:space="preserve">5/</t>
    </r>
  </si>
  <si>
    <r>
      <rPr>
        <sz val="12"/>
        <rFont val="TH SarabunPSK"/>
        <family val="2"/>
      </rPr>
      <t xml:space="preserve">Non Sila </t>
    </r>
    <r>
      <rPr>
        <vertAlign val="superscript"/>
        <sz val="14"/>
        <rFont val="TH SarabunPSK"/>
        <family val="2"/>
      </rPr>
      <t xml:space="preserve">5/</t>
    </r>
  </si>
  <si>
    <r>
      <rPr>
        <sz val="13"/>
        <rFont val="Noto Sans Devanagari"/>
        <family val="2"/>
      </rPr>
      <t xml:space="preserve">เวียงเก่า </t>
    </r>
    <r>
      <rPr>
        <vertAlign val="superscript"/>
        <sz val="14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Wieng Kao</t>
    </r>
    <r>
      <rPr>
        <vertAlign val="superscript"/>
        <sz val="14"/>
        <rFont val="TH SarabunPSK"/>
        <family val="2"/>
      </rPr>
      <t xml:space="preserve"> 4/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สำนักงานสรรพากรพื้นที่ขอนแก่น</t>
  </si>
  <si>
    <t xml:space="preserve">source : </t>
  </si>
  <si>
    <t xml:space="preserve">Khonkaen Provincial Revenue Office.</t>
  </si>
  <si>
    <t xml:space="preserve">1/ </t>
  </si>
  <si>
    <t xml:space="preserve">รวมกับอำเภอหนองสองห้อง</t>
  </si>
  <si>
    <t xml:space="preserve">Included in Nong Song Hong District</t>
  </si>
  <si>
    <t xml:space="preserve">2/ </t>
  </si>
  <si>
    <t xml:space="preserve">รวมกับอำเภอกระนวน</t>
  </si>
  <si>
    <t xml:space="preserve">Included in Kranuan District</t>
  </si>
  <si>
    <t xml:space="preserve">3/ </t>
  </si>
  <si>
    <t xml:space="preserve">รวมกับอำเภอมัญจาคีรี</t>
  </si>
  <si>
    <t xml:space="preserve">Included in Mancha Khiri District</t>
  </si>
  <si>
    <t xml:space="preserve">4/ </t>
  </si>
  <si>
    <t xml:space="preserve">รวมกับอำเภอภูเวียง</t>
  </si>
  <si>
    <t xml:space="preserve">Included in Phu Wiang District</t>
  </si>
  <si>
    <t xml:space="preserve">5/ </t>
  </si>
  <si>
    <t xml:space="preserve">รวมกับอำเภอบ้านไผ่</t>
  </si>
  <si>
    <t xml:space="preserve">Included in Ban Phai Distri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\ "/>
    <numFmt numFmtId="167" formatCode="#,##0.00&quot;  &quot;"/>
    <numFmt numFmtId="168" formatCode="&quot;- &quot;"/>
    <numFmt numFmtId="169" formatCode="&quot;-  &quot;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Excel_BuiltIn_ชื่อเรื่อ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B25" colorId="64" zoomScale="130" zoomScaleNormal="130" zoomScalePageLayoutView="85" workbookViewId="0">
      <selection pane="topLeft" activeCell="G53" activeCellId="0" sqref="G53"/>
    </sheetView>
  </sheetViews>
  <sheetFormatPr defaultColWidth="20.8281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2"/>
    <col collapsed="false" customWidth="true" hidden="false" outlineLevel="0" max="3" min="3" style="1" width="6"/>
    <col collapsed="false" customWidth="true" hidden="false" outlineLevel="0" max="4" min="4" style="1" width="2.16"/>
    <col collapsed="false" customWidth="true" hidden="false" outlineLevel="0" max="5" min="5" style="1" width="18.83"/>
    <col collapsed="false" customWidth="true" hidden="false" outlineLevel="0" max="6" min="6" style="1" width="17.66"/>
    <col collapsed="false" customWidth="true" hidden="false" outlineLevel="0" max="7" min="7" style="1" width="18.83"/>
    <col collapsed="false" customWidth="true" hidden="false" outlineLevel="0" max="8" min="8" style="1" width="19.5"/>
    <col collapsed="false" customWidth="true" hidden="false" outlineLevel="0" max="9" min="9" style="1" width="16.16"/>
    <col collapsed="false" customWidth="true" hidden="false" outlineLevel="0" max="10" min="10" style="1" width="16.32"/>
    <col collapsed="false" customWidth="true" hidden="false" outlineLevel="0" max="11" min="11" style="1" width="15.66"/>
    <col collapsed="false" customWidth="true" hidden="false" outlineLevel="0" max="12" min="12" style="2" width="0.99"/>
    <col collapsed="false" customWidth="true" hidden="false" outlineLevel="0" max="13" min="13" style="1" width="17.66"/>
    <col collapsed="false" customWidth="true" hidden="false" outlineLevel="0" max="14" min="14" style="1" width="12.66"/>
    <col collapsed="false" customWidth="false" hidden="false" outlineLevel="0" max="257" min="15" style="1" width="20.82"/>
  </cols>
  <sheetData>
    <row r="1" s="3" customFormat="true" ht="23.1" hidden="false" customHeight="true" outlineLevel="0" collapsed="false">
      <c r="B1" s="4" t="s">
        <v>0</v>
      </c>
      <c r="C1" s="4" t="n">
        <v>16.4</v>
      </c>
      <c r="D1" s="5" t="s">
        <v>1</v>
      </c>
      <c r="F1" s="6"/>
      <c r="L1" s="7"/>
    </row>
    <row r="2" s="8" customFormat="true" ht="20.25" hidden="false" customHeight="true" outlineLevel="0" collapsed="false">
      <c r="B2" s="9" t="s">
        <v>2</v>
      </c>
      <c r="C2" s="9" t="n">
        <v>16.4</v>
      </c>
      <c r="D2" s="10" t="s">
        <v>3</v>
      </c>
      <c r="F2" s="11"/>
      <c r="L2" s="12"/>
    </row>
    <row r="3" s="3" customFormat="true" ht="12.75" hidden="false" customHeight="true" outlineLevel="0" collapsed="false">
      <c r="B3" s="13"/>
      <c r="C3" s="5"/>
      <c r="D3" s="5"/>
      <c r="E3" s="14"/>
      <c r="F3" s="15"/>
      <c r="L3" s="7"/>
    </row>
    <row r="4" s="20" customFormat="true" ht="21.9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8"/>
      <c r="H4" s="18"/>
      <c r="I4" s="18"/>
      <c r="J4" s="18"/>
      <c r="K4" s="18"/>
      <c r="L4" s="19" t="s">
        <v>6</v>
      </c>
      <c r="M4" s="19"/>
    </row>
    <row r="5" s="20" customFormat="true" ht="21.95" hidden="false" customHeight="true" outlineLevel="0" collapsed="false">
      <c r="A5" s="16"/>
      <c r="B5" s="16"/>
      <c r="C5" s="16"/>
      <c r="D5" s="16"/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 t="s">
        <v>13</v>
      </c>
      <c r="L5" s="19"/>
      <c r="M5" s="19"/>
    </row>
    <row r="6" s="20" customFormat="true" ht="21.95" hidden="false" customHeight="true" outlineLevel="0" collapsed="false">
      <c r="A6" s="16"/>
      <c r="B6" s="16"/>
      <c r="C6" s="16"/>
      <c r="D6" s="16"/>
      <c r="E6" s="25" t="s">
        <v>14</v>
      </c>
      <c r="F6" s="25" t="s">
        <v>15</v>
      </c>
      <c r="G6" s="25" t="s">
        <v>16</v>
      </c>
      <c r="H6" s="25" t="s">
        <v>17</v>
      </c>
      <c r="I6" s="25" t="s">
        <v>18</v>
      </c>
      <c r="J6" s="25" t="s">
        <v>19</v>
      </c>
      <c r="K6" s="25" t="s">
        <v>20</v>
      </c>
      <c r="L6" s="19"/>
      <c r="M6" s="19"/>
    </row>
    <row r="7" s="30" customFormat="true" ht="21.95" hidden="false" customHeight="true" outlineLevel="0" collapsed="false">
      <c r="A7" s="16"/>
      <c r="B7" s="16"/>
      <c r="C7" s="16"/>
      <c r="D7" s="16"/>
      <c r="E7" s="26"/>
      <c r="F7" s="27" t="s">
        <v>21</v>
      </c>
      <c r="G7" s="27" t="s">
        <v>21</v>
      </c>
      <c r="H7" s="28"/>
      <c r="I7" s="29"/>
      <c r="J7" s="29"/>
      <c r="K7" s="29"/>
      <c r="L7" s="19"/>
      <c r="M7" s="19"/>
    </row>
    <row r="8" s="30" customFormat="true" ht="23.1" hidden="false" customHeight="true" outlineLevel="0" collapsed="false">
      <c r="A8" s="31" t="s">
        <v>22</v>
      </c>
      <c r="B8" s="31"/>
      <c r="C8" s="31"/>
      <c r="D8" s="31"/>
      <c r="E8" s="32" t="n">
        <f aca="false">SUM(F8:K8)</f>
        <v>5003663109.82</v>
      </c>
      <c r="F8" s="33" t="n">
        <f aca="false">F9+SUM(F12:F24)+SUM(F25:F43)</f>
        <v>963121285.12</v>
      </c>
      <c r="G8" s="33" t="n">
        <f aca="false">G9+SUM(G12:G24)+SUM(G25:G43)</f>
        <v>920181103.07</v>
      </c>
      <c r="H8" s="33" t="n">
        <f aca="false">H9+SUM(H12:H24)+SUM(H25:H43)</f>
        <v>2987201049.17</v>
      </c>
      <c r="I8" s="33" t="n">
        <f aca="false">I9+SUM(I12:I24)+SUM(I25:I43)</f>
        <v>74150556.77</v>
      </c>
      <c r="J8" s="33" t="n">
        <f aca="false">J9+SUM(J12:J24)+SUM(J25:J43)</f>
        <v>55359265.27</v>
      </c>
      <c r="K8" s="33" t="n">
        <f aca="false">K9+SUM(K12:K24)+SUM(K25:K43)</f>
        <v>3649850.42</v>
      </c>
      <c r="L8" s="34"/>
      <c r="M8" s="35" t="s">
        <v>14</v>
      </c>
    </row>
    <row r="9" s="42" customFormat="true" ht="21" hidden="false" customHeight="true" outlineLevel="0" collapsed="false">
      <c r="A9" s="36"/>
      <c r="B9" s="37" t="s">
        <v>23</v>
      </c>
      <c r="C9" s="36"/>
      <c r="D9" s="38"/>
      <c r="E9" s="39" t="n">
        <f aca="false">SUM(F9:K9)</f>
        <v>3943145311.13</v>
      </c>
      <c r="F9" s="40" t="n">
        <f aca="false">SUM(F10:F11)</f>
        <v>671030827.46</v>
      </c>
      <c r="G9" s="40" t="n">
        <f aca="false">SUM(G10:G11)</f>
        <v>745855113.12</v>
      </c>
      <c r="H9" s="40" t="n">
        <f aca="false">SUM(H10:H11)</f>
        <v>2426702166.56</v>
      </c>
      <c r="I9" s="40" t="n">
        <f aca="false">SUM(I10:I11)</f>
        <v>51974428.47</v>
      </c>
      <c r="J9" s="40" t="n">
        <f aca="false">SUM(J10:J11)</f>
        <v>45629247.84</v>
      </c>
      <c r="K9" s="40" t="n">
        <f aca="false">SUM(K10:K11)</f>
        <v>1953527.68</v>
      </c>
      <c r="L9" s="41"/>
      <c r="M9" s="2" t="s">
        <v>24</v>
      </c>
    </row>
    <row r="10" s="42" customFormat="true" ht="21" hidden="true" customHeight="true" outlineLevel="0" collapsed="false">
      <c r="A10" s="43"/>
      <c r="B10" s="44" t="s">
        <v>25</v>
      </c>
      <c r="C10" s="43"/>
      <c r="D10" s="45"/>
      <c r="E10" s="46" t="n">
        <f aca="false">SUM(F10:K10)</f>
        <v>3709981230.06</v>
      </c>
      <c r="F10" s="47" t="n">
        <v>597510229.26</v>
      </c>
      <c r="G10" s="47" t="n">
        <v>703013962.95</v>
      </c>
      <c r="H10" s="47" t="n">
        <v>2316197619.83</v>
      </c>
      <c r="I10" s="47" t="n">
        <v>48475675.87</v>
      </c>
      <c r="J10" s="47" t="n">
        <v>43411427.64</v>
      </c>
      <c r="K10" s="47" t="n">
        <v>1372314.51</v>
      </c>
      <c r="L10" s="48"/>
      <c r="M10" s="49"/>
    </row>
    <row r="11" s="42" customFormat="true" ht="21" hidden="true" customHeight="true" outlineLevel="0" collapsed="false">
      <c r="A11" s="43"/>
      <c r="B11" s="44" t="s">
        <v>26</v>
      </c>
      <c r="C11" s="43"/>
      <c r="D11" s="45"/>
      <c r="E11" s="46" t="n">
        <f aca="false">SUM(F11:K11)</f>
        <v>233164081.07</v>
      </c>
      <c r="F11" s="47" t="n">
        <v>73520598.2</v>
      </c>
      <c r="G11" s="47" t="n">
        <v>42841150.17</v>
      </c>
      <c r="H11" s="47" t="n">
        <v>110504546.73</v>
      </c>
      <c r="I11" s="47" t="n">
        <v>3498752.6</v>
      </c>
      <c r="J11" s="47" t="n">
        <v>2217820.2</v>
      </c>
      <c r="K11" s="47" t="n">
        <v>581213.17</v>
      </c>
      <c r="L11" s="48"/>
      <c r="M11" s="49"/>
    </row>
    <row r="12" s="42" customFormat="true" ht="21" hidden="false" customHeight="true" outlineLevel="0" collapsed="false">
      <c r="A12" s="36"/>
      <c r="B12" s="37" t="s">
        <v>27</v>
      </c>
      <c r="C12" s="36"/>
      <c r="D12" s="38"/>
      <c r="E12" s="39" t="n">
        <f aca="false">SUM(F12:K12)</f>
        <v>4598354.08</v>
      </c>
      <c r="F12" s="40" t="n">
        <v>2650717.55</v>
      </c>
      <c r="G12" s="40" t="n">
        <v>613692</v>
      </c>
      <c r="H12" s="40" t="n">
        <v>1164084.23</v>
      </c>
      <c r="I12" s="40" t="n">
        <v>19426.3</v>
      </c>
      <c r="J12" s="40" t="n">
        <v>117134</v>
      </c>
      <c r="K12" s="40" t="n">
        <v>33300</v>
      </c>
      <c r="L12" s="41"/>
      <c r="M12" s="2" t="s">
        <v>28</v>
      </c>
    </row>
    <row r="13" s="42" customFormat="true" ht="21" hidden="false" customHeight="true" outlineLevel="0" collapsed="false">
      <c r="A13" s="36"/>
      <c r="B13" s="37" t="s">
        <v>29</v>
      </c>
      <c r="C13" s="36"/>
      <c r="D13" s="38"/>
      <c r="E13" s="39" t="n">
        <f aca="false">SUM(F13:K13)</f>
        <v>4434545.31</v>
      </c>
      <c r="F13" s="40" t="n">
        <v>2211654.8</v>
      </c>
      <c r="G13" s="40" t="n">
        <v>710155.02</v>
      </c>
      <c r="H13" s="40" t="n">
        <v>1407625.81</v>
      </c>
      <c r="I13" s="40" t="n">
        <v>11721.59</v>
      </c>
      <c r="J13" s="40" t="n">
        <v>59688</v>
      </c>
      <c r="K13" s="40" t="n">
        <v>33700.09</v>
      </c>
      <c r="L13" s="41"/>
      <c r="M13" s="2" t="s">
        <v>30</v>
      </c>
    </row>
    <row r="14" s="42" customFormat="true" ht="21" hidden="false" customHeight="true" outlineLevel="0" collapsed="false">
      <c r="A14" s="36"/>
      <c r="B14" s="37" t="s">
        <v>31</v>
      </c>
      <c r="C14" s="36"/>
      <c r="D14" s="38"/>
      <c r="E14" s="39" t="n">
        <f aca="false">SUM(F14:K14)</f>
        <v>125351429.72</v>
      </c>
      <c r="F14" s="40" t="n">
        <v>53115865.75</v>
      </c>
      <c r="G14" s="40" t="n">
        <v>7622667.11</v>
      </c>
      <c r="H14" s="40" t="n">
        <v>61738770.33</v>
      </c>
      <c r="I14" s="40" t="n">
        <v>2441217.22</v>
      </c>
      <c r="J14" s="40" t="n">
        <v>343902</v>
      </c>
      <c r="K14" s="40" t="n">
        <v>89007.31</v>
      </c>
      <c r="L14" s="41"/>
      <c r="M14" s="2" t="s">
        <v>32</v>
      </c>
    </row>
    <row r="15" s="42" customFormat="true" ht="21" hidden="false" customHeight="true" outlineLevel="0" collapsed="false">
      <c r="A15" s="36"/>
      <c r="B15" s="37" t="s">
        <v>33</v>
      </c>
      <c r="C15" s="36"/>
      <c r="D15" s="38"/>
      <c r="E15" s="39" t="n">
        <f aca="false">SUM(F15:K15)</f>
        <v>130582697.78</v>
      </c>
      <c r="F15" s="40" t="n">
        <v>32617267.02</v>
      </c>
      <c r="G15" s="40" t="n">
        <v>24316173.95</v>
      </c>
      <c r="H15" s="40" t="n">
        <v>66023515.54</v>
      </c>
      <c r="I15" s="40" t="n">
        <v>5012877.65</v>
      </c>
      <c r="J15" s="40" t="n">
        <v>2317227.12</v>
      </c>
      <c r="K15" s="40" t="n">
        <v>295636.5</v>
      </c>
      <c r="L15" s="41"/>
      <c r="M15" s="2" t="s">
        <v>34</v>
      </c>
    </row>
    <row r="16" s="42" customFormat="true" ht="21" hidden="false" customHeight="true" outlineLevel="0" collapsed="false">
      <c r="A16" s="36"/>
      <c r="B16" s="37" t="s">
        <v>35</v>
      </c>
      <c r="C16" s="36"/>
      <c r="D16" s="38"/>
      <c r="E16" s="39" t="n">
        <f aca="false">SUM(F16:K16)</f>
        <v>6000646.65</v>
      </c>
      <c r="F16" s="40" t="n">
        <v>3289913.79</v>
      </c>
      <c r="G16" s="40" t="n">
        <v>1220144.54</v>
      </c>
      <c r="H16" s="40" t="n">
        <v>1304621.1</v>
      </c>
      <c r="I16" s="40" t="n">
        <v>6941.71</v>
      </c>
      <c r="J16" s="40" t="n">
        <v>110425.5</v>
      </c>
      <c r="K16" s="40" t="n">
        <v>68600.01</v>
      </c>
      <c r="L16" s="41"/>
      <c r="M16" s="2" t="s">
        <v>36</v>
      </c>
    </row>
    <row r="17" s="42" customFormat="true" ht="21" hidden="false" customHeight="true" outlineLevel="0" collapsed="false">
      <c r="A17" s="36"/>
      <c r="B17" s="37" t="s">
        <v>37</v>
      </c>
      <c r="C17" s="36"/>
      <c r="D17" s="38"/>
      <c r="E17" s="39" t="n">
        <f aca="false">SUM(F17:K17)</f>
        <v>444108208.09</v>
      </c>
      <c r="F17" s="40" t="n">
        <v>91342159.31</v>
      </c>
      <c r="G17" s="40" t="n">
        <v>71897340.78</v>
      </c>
      <c r="H17" s="40" t="n">
        <v>279017901.58</v>
      </c>
      <c r="I17" s="40" t="n">
        <v>667923.42</v>
      </c>
      <c r="J17" s="40" t="n">
        <v>1015283</v>
      </c>
      <c r="K17" s="40" t="n">
        <v>167600</v>
      </c>
      <c r="L17" s="41"/>
      <c r="M17" s="2" t="s">
        <v>38</v>
      </c>
    </row>
    <row r="18" s="42" customFormat="true" ht="21" hidden="false" customHeight="true" outlineLevel="0" collapsed="false">
      <c r="A18" s="36"/>
      <c r="B18" s="37" t="s">
        <v>39</v>
      </c>
      <c r="C18" s="36"/>
      <c r="D18" s="38"/>
      <c r="E18" s="39" t="n">
        <f aca="false">SUM(F18:K18)</f>
        <v>13376681.48</v>
      </c>
      <c r="F18" s="40" t="n">
        <v>3170900.52</v>
      </c>
      <c r="G18" s="40" t="n">
        <v>2450687.47</v>
      </c>
      <c r="H18" s="40" t="n">
        <v>5549895.1</v>
      </c>
      <c r="I18" s="40" t="n">
        <v>1752667.39</v>
      </c>
      <c r="J18" s="40" t="n">
        <v>405431</v>
      </c>
      <c r="K18" s="40" t="n">
        <v>47100</v>
      </c>
      <c r="L18" s="41"/>
      <c r="M18" s="2" t="s">
        <v>40</v>
      </c>
    </row>
    <row r="19" s="42" customFormat="true" ht="21" hidden="false" customHeight="true" outlineLevel="0" collapsed="false">
      <c r="A19" s="36"/>
      <c r="B19" s="37" t="s">
        <v>41</v>
      </c>
      <c r="C19" s="36"/>
      <c r="D19" s="38"/>
      <c r="E19" s="39" t="n">
        <f aca="false">SUM(F19:K19)</f>
        <v>43465538.09</v>
      </c>
      <c r="F19" s="40" t="n">
        <v>13401360.74</v>
      </c>
      <c r="G19" s="40" t="n">
        <v>8019823.04</v>
      </c>
      <c r="H19" s="40" t="n">
        <v>18344901.88</v>
      </c>
      <c r="I19" s="40" t="n">
        <v>2854544.22</v>
      </c>
      <c r="J19" s="40" t="n">
        <v>760105.5</v>
      </c>
      <c r="K19" s="40" t="n">
        <v>84802.71</v>
      </c>
      <c r="L19" s="41"/>
      <c r="M19" s="2" t="s">
        <v>42</v>
      </c>
    </row>
    <row r="20" s="42" customFormat="true" ht="21" hidden="false" customHeight="true" outlineLevel="0" collapsed="false">
      <c r="A20" s="36"/>
      <c r="B20" s="37" t="s">
        <v>43</v>
      </c>
      <c r="C20" s="36"/>
      <c r="D20" s="38"/>
      <c r="E20" s="39" t="n">
        <f aca="false">SUM(F20:K20)</f>
        <v>141966524.71</v>
      </c>
      <c r="F20" s="40" t="n">
        <v>37617707.73</v>
      </c>
      <c r="G20" s="40" t="n">
        <v>30859813.39</v>
      </c>
      <c r="H20" s="40" t="n">
        <v>66407203.2</v>
      </c>
      <c r="I20" s="40" t="n">
        <v>4915548.69</v>
      </c>
      <c r="J20" s="40" t="n">
        <v>1998747.7</v>
      </c>
      <c r="K20" s="40" t="n">
        <v>167504</v>
      </c>
      <c r="L20" s="41"/>
      <c r="M20" s="2" t="s">
        <v>44</v>
      </c>
    </row>
    <row r="21" s="42" customFormat="true" ht="21" hidden="false" customHeight="true" outlineLevel="0" collapsed="false">
      <c r="A21" s="36"/>
      <c r="B21" s="37" t="s">
        <v>45</v>
      </c>
      <c r="C21" s="36"/>
      <c r="D21" s="38"/>
      <c r="E21" s="50" t="n">
        <f aca="false">SUM(F21: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41"/>
      <c r="M21" s="2" t="s">
        <v>46</v>
      </c>
    </row>
    <row r="22" s="42" customFormat="true" ht="21" hidden="false" customHeight="true" outlineLevel="0" collapsed="false">
      <c r="A22" s="36"/>
      <c r="B22" s="37" t="s">
        <v>47</v>
      </c>
      <c r="C22" s="36"/>
      <c r="D22" s="38"/>
      <c r="E22" s="39" t="n">
        <f aca="false">SUM(F22:K22)</f>
        <v>58806739.98</v>
      </c>
      <c r="F22" s="40" t="n">
        <v>17136611.07</v>
      </c>
      <c r="G22" s="40" t="n">
        <v>11444921.2</v>
      </c>
      <c r="H22" s="40" t="n">
        <v>24569327.83</v>
      </c>
      <c r="I22" s="40" t="n">
        <v>4139632.6</v>
      </c>
      <c r="J22" s="40" t="n">
        <v>1365996.11</v>
      </c>
      <c r="K22" s="40" t="n">
        <v>150251.17</v>
      </c>
      <c r="L22" s="41"/>
      <c r="M22" s="2" t="s">
        <v>48</v>
      </c>
    </row>
    <row r="23" s="42" customFormat="true" ht="21" hidden="false" customHeight="true" outlineLevel="0" collapsed="false">
      <c r="A23" s="36"/>
      <c r="B23" s="37" t="s">
        <v>49</v>
      </c>
      <c r="C23" s="36"/>
      <c r="D23" s="38"/>
      <c r="E23" s="39" t="n">
        <f aca="false">SUM(F23:K23)</f>
        <v>1234183.17</v>
      </c>
      <c r="F23" s="40" t="n">
        <v>564993.99</v>
      </c>
      <c r="G23" s="40" t="n">
        <v>353557.68</v>
      </c>
      <c r="H23" s="40" t="n">
        <v>313231.5</v>
      </c>
      <c r="I23" s="51" t="n">
        <v>0</v>
      </c>
      <c r="J23" s="51" t="n">
        <v>0</v>
      </c>
      <c r="K23" s="40" t="n">
        <v>2400</v>
      </c>
      <c r="L23" s="41"/>
      <c r="M23" s="2" t="s">
        <v>50</v>
      </c>
    </row>
    <row r="24" s="42" customFormat="true" ht="21" hidden="false" customHeight="true" outlineLevel="0" collapsed="false">
      <c r="A24" s="36"/>
      <c r="B24" s="37" t="s">
        <v>51</v>
      </c>
      <c r="C24" s="36"/>
      <c r="D24" s="38"/>
      <c r="E24" s="39" t="n">
        <f aca="false">SUM(F24:K24)</f>
        <v>3118921.52</v>
      </c>
      <c r="F24" s="40" t="n">
        <v>1335258.64</v>
      </c>
      <c r="G24" s="40" t="n">
        <v>584471.87</v>
      </c>
      <c r="H24" s="40" t="n">
        <v>1146333.77</v>
      </c>
      <c r="I24" s="40" t="n">
        <v>1978.18</v>
      </c>
      <c r="J24" s="40" t="n">
        <v>26976</v>
      </c>
      <c r="K24" s="40" t="n">
        <v>23903.06</v>
      </c>
      <c r="L24" s="41"/>
      <c r="M24" s="2" t="s">
        <v>52</v>
      </c>
    </row>
    <row r="25" s="42" customFormat="true" ht="22.5" hidden="false" customHeight="true" outlineLevel="0" collapsed="false">
      <c r="A25" s="36"/>
      <c r="B25" s="37" t="s">
        <v>53</v>
      </c>
      <c r="C25" s="36"/>
      <c r="D25" s="38"/>
      <c r="E25" s="39" t="n">
        <f aca="false">SUM(F25:K25)</f>
        <v>16915963.82</v>
      </c>
      <c r="F25" s="40" t="n">
        <v>5470063.77</v>
      </c>
      <c r="G25" s="40" t="n">
        <v>4117929.53</v>
      </c>
      <c r="H25" s="40" t="n">
        <v>6805357.13</v>
      </c>
      <c r="I25" s="40" t="n">
        <v>84061.39</v>
      </c>
      <c r="J25" s="40" t="n">
        <v>304552</v>
      </c>
      <c r="K25" s="40" t="n">
        <v>134000</v>
      </c>
      <c r="L25" s="41"/>
      <c r="M25" s="2" t="s">
        <v>54</v>
      </c>
    </row>
    <row r="26" s="3" customFormat="true" ht="23.1" hidden="false" customHeight="true" outlineLevel="0" collapsed="false">
      <c r="B26" s="4" t="s">
        <v>0</v>
      </c>
      <c r="C26" s="52" t="n">
        <v>16.4</v>
      </c>
      <c r="D26" s="5" t="s">
        <v>55</v>
      </c>
      <c r="F26" s="6"/>
      <c r="L26" s="7"/>
    </row>
    <row r="27" s="8" customFormat="true" ht="21" hidden="false" customHeight="true" outlineLevel="0" collapsed="false">
      <c r="B27" s="9" t="s">
        <v>2</v>
      </c>
      <c r="C27" s="53" t="n">
        <v>16.4</v>
      </c>
      <c r="D27" s="10" t="s">
        <v>56</v>
      </c>
      <c r="F27" s="11"/>
      <c r="L27" s="12"/>
    </row>
    <row r="28" s="3" customFormat="true" ht="3" hidden="false" customHeight="true" outlineLevel="0" collapsed="false">
      <c r="B28" s="13"/>
      <c r="C28" s="5"/>
      <c r="D28" s="5"/>
      <c r="E28" s="14"/>
      <c r="F28" s="15"/>
      <c r="L28" s="7"/>
    </row>
    <row r="29" s="20" customFormat="true" ht="21" hidden="false" customHeight="true" outlineLevel="0" collapsed="false">
      <c r="A29" s="54" t="s">
        <v>4</v>
      </c>
      <c r="B29" s="54"/>
      <c r="C29" s="54"/>
      <c r="D29" s="54"/>
      <c r="E29" s="17"/>
      <c r="F29" s="18" t="s">
        <v>5</v>
      </c>
      <c r="G29" s="18"/>
      <c r="H29" s="18"/>
      <c r="I29" s="18"/>
      <c r="J29" s="18"/>
      <c r="K29" s="18"/>
      <c r="L29" s="55" t="s">
        <v>6</v>
      </c>
      <c r="M29" s="55"/>
    </row>
    <row r="30" s="20" customFormat="true" ht="21" hidden="false" customHeight="true" outlineLevel="0" collapsed="false">
      <c r="A30" s="54"/>
      <c r="B30" s="54"/>
      <c r="C30" s="54"/>
      <c r="D30" s="54"/>
      <c r="E30" s="21" t="s">
        <v>7</v>
      </c>
      <c r="F30" s="22" t="s">
        <v>8</v>
      </c>
      <c r="G30" s="23" t="s">
        <v>9</v>
      </c>
      <c r="H30" s="23" t="s">
        <v>10</v>
      </c>
      <c r="I30" s="23" t="s">
        <v>11</v>
      </c>
      <c r="J30" s="23" t="s">
        <v>12</v>
      </c>
      <c r="K30" s="24" t="s">
        <v>13</v>
      </c>
      <c r="L30" s="55"/>
      <c r="M30" s="55"/>
    </row>
    <row r="31" s="20" customFormat="true" ht="21" hidden="false" customHeight="true" outlineLevel="0" collapsed="false">
      <c r="A31" s="54"/>
      <c r="B31" s="54"/>
      <c r="C31" s="54"/>
      <c r="D31" s="54"/>
      <c r="E31" s="25" t="s">
        <v>14</v>
      </c>
      <c r="F31" s="25" t="s">
        <v>15</v>
      </c>
      <c r="G31" s="25" t="s">
        <v>16</v>
      </c>
      <c r="H31" s="25" t="s">
        <v>17</v>
      </c>
      <c r="I31" s="25" t="s">
        <v>18</v>
      </c>
      <c r="J31" s="25" t="s">
        <v>19</v>
      </c>
      <c r="K31" s="25" t="s">
        <v>20</v>
      </c>
      <c r="L31" s="55"/>
      <c r="M31" s="55"/>
    </row>
    <row r="32" s="30" customFormat="true" ht="16.5" hidden="false" customHeight="true" outlineLevel="0" collapsed="false">
      <c r="A32" s="54"/>
      <c r="B32" s="54"/>
      <c r="C32" s="54"/>
      <c r="D32" s="54"/>
      <c r="E32" s="26"/>
      <c r="F32" s="27" t="s">
        <v>21</v>
      </c>
      <c r="G32" s="27" t="s">
        <v>21</v>
      </c>
      <c r="H32" s="28"/>
      <c r="I32" s="29"/>
      <c r="J32" s="29"/>
      <c r="K32" s="29"/>
      <c r="L32" s="55"/>
      <c r="M32" s="55"/>
    </row>
    <row r="33" s="42" customFormat="true" ht="21" hidden="false" customHeight="true" outlineLevel="0" collapsed="false">
      <c r="A33" s="36"/>
      <c r="B33" s="37" t="s">
        <v>57</v>
      </c>
      <c r="C33" s="36"/>
      <c r="D33" s="38"/>
      <c r="E33" s="56" t="n">
        <f aca="false">SUM(F33:K33)</f>
        <v>18010965.67</v>
      </c>
      <c r="F33" s="56" t="n">
        <v>7301135.31</v>
      </c>
      <c r="G33" s="56" t="n">
        <v>2901619</v>
      </c>
      <c r="H33" s="56" t="n">
        <v>7275626.12</v>
      </c>
      <c r="I33" s="56" t="n">
        <v>126904.24</v>
      </c>
      <c r="J33" s="56" t="n">
        <v>272081</v>
      </c>
      <c r="K33" s="56" t="n">
        <v>133600</v>
      </c>
      <c r="L33" s="41"/>
      <c r="M33" s="2" t="s">
        <v>58</v>
      </c>
    </row>
    <row r="34" s="42" customFormat="true" ht="21" hidden="false" customHeight="true" outlineLevel="0" collapsed="false">
      <c r="A34" s="36"/>
      <c r="B34" s="37" t="s">
        <v>59</v>
      </c>
      <c r="C34" s="36"/>
      <c r="D34" s="38"/>
      <c r="E34" s="56" t="n">
        <f aca="false">SUM(F34:K34)</f>
        <v>18334086.54</v>
      </c>
      <c r="F34" s="56" t="n">
        <v>10333081.5</v>
      </c>
      <c r="G34" s="56" t="n">
        <v>2007716.82</v>
      </c>
      <c r="H34" s="56" t="n">
        <v>5545852.06</v>
      </c>
      <c r="I34" s="56" t="n">
        <v>87577.27</v>
      </c>
      <c r="J34" s="56" t="n">
        <v>244758</v>
      </c>
      <c r="K34" s="56" t="n">
        <v>115100.89</v>
      </c>
      <c r="L34" s="41"/>
      <c r="M34" s="2" t="s">
        <v>60</v>
      </c>
    </row>
    <row r="35" s="42" customFormat="true" ht="21" hidden="false" customHeight="true" outlineLevel="0" collapsed="false">
      <c r="A35" s="36"/>
      <c r="B35" s="37" t="s">
        <v>61</v>
      </c>
      <c r="C35" s="36"/>
      <c r="D35" s="38"/>
      <c r="E35" s="56" t="n">
        <f aca="false">SUM(F35:K35)</f>
        <v>7405573.38</v>
      </c>
      <c r="F35" s="56" t="n">
        <v>3771751.48</v>
      </c>
      <c r="G35" s="56" t="n">
        <v>1011007.84</v>
      </c>
      <c r="H35" s="56" t="n">
        <v>2408693.29</v>
      </c>
      <c r="I35" s="56" t="n">
        <v>13397.27</v>
      </c>
      <c r="J35" s="56" t="n">
        <v>149023.5</v>
      </c>
      <c r="K35" s="56" t="n">
        <v>51700</v>
      </c>
      <c r="L35" s="41"/>
      <c r="M35" s="2" t="s">
        <v>62</v>
      </c>
    </row>
    <row r="36" s="42" customFormat="true" ht="21" hidden="false" customHeight="true" outlineLevel="0" collapsed="false">
      <c r="A36" s="36"/>
      <c r="B36" s="37" t="s">
        <v>63</v>
      </c>
      <c r="C36" s="36"/>
      <c r="D36" s="38"/>
      <c r="E36" s="56" t="n">
        <f aca="false">SUM(F36:K36)</f>
        <v>9497177.7</v>
      </c>
      <c r="F36" s="56" t="n">
        <v>3278041.65</v>
      </c>
      <c r="G36" s="56" t="n">
        <v>1570489.42</v>
      </c>
      <c r="H36" s="56" t="n">
        <v>4465111.12</v>
      </c>
      <c r="I36" s="56" t="n">
        <v>25336.51</v>
      </c>
      <c r="J36" s="56" t="n">
        <v>126899</v>
      </c>
      <c r="K36" s="56" t="n">
        <v>31300</v>
      </c>
      <c r="L36" s="41"/>
      <c r="M36" s="2" t="s">
        <v>64</v>
      </c>
      <c r="N36" s="57"/>
    </row>
    <row r="37" s="42" customFormat="true" ht="21" hidden="false" customHeight="true" outlineLevel="0" collapsed="false">
      <c r="A37" s="36"/>
      <c r="B37" s="37" t="s">
        <v>65</v>
      </c>
      <c r="C37" s="36"/>
      <c r="D37" s="38"/>
      <c r="E37" s="56" t="n">
        <f aca="false">SUM(F37:K37)</f>
        <v>5825812.11</v>
      </c>
      <c r="F37" s="56" t="n">
        <v>1027326.91</v>
      </c>
      <c r="G37" s="56" t="n">
        <v>1395891.68</v>
      </c>
      <c r="H37" s="56" t="n">
        <v>3331183.7</v>
      </c>
      <c r="I37" s="56" t="n">
        <v>1621.82</v>
      </c>
      <c r="J37" s="56" t="n">
        <v>52271</v>
      </c>
      <c r="K37" s="56" t="n">
        <v>17517</v>
      </c>
      <c r="L37" s="41"/>
      <c r="M37" s="2" t="s">
        <v>66</v>
      </c>
      <c r="N37" s="57"/>
    </row>
    <row r="38" s="42" customFormat="true" ht="21" hidden="false" customHeight="true" outlineLevel="0" collapsed="false">
      <c r="A38" s="36"/>
      <c r="B38" s="37" t="s">
        <v>67</v>
      </c>
      <c r="C38" s="36"/>
      <c r="D38" s="38"/>
      <c r="E38" s="50" t="n">
        <f aca="false">SUM(F38: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41"/>
      <c r="M38" s="2" t="s">
        <v>68</v>
      </c>
    </row>
    <row r="39" s="42" customFormat="true" ht="21" hidden="false" customHeight="true" outlineLevel="0" collapsed="false">
      <c r="A39" s="36"/>
      <c r="B39" s="37" t="s">
        <v>69</v>
      </c>
      <c r="C39" s="36"/>
      <c r="D39" s="38"/>
      <c r="E39" s="50" t="n">
        <f aca="false">SUM(F39: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41"/>
      <c r="M39" s="2" t="s">
        <v>70</v>
      </c>
    </row>
    <row r="40" s="42" customFormat="true" ht="21" hidden="false" customHeight="true" outlineLevel="0" collapsed="false">
      <c r="A40" s="36"/>
      <c r="B40" s="37" t="s">
        <v>71</v>
      </c>
      <c r="C40" s="36"/>
      <c r="D40" s="38"/>
      <c r="E40" s="50" t="n">
        <f aca="false">SUM(F40: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41"/>
      <c r="M40" s="2" t="s">
        <v>72</v>
      </c>
    </row>
    <row r="41" s="42" customFormat="true" ht="21" hidden="false" customHeight="true" outlineLevel="0" collapsed="false">
      <c r="A41" s="36"/>
      <c r="B41" s="37" t="s">
        <v>73</v>
      </c>
      <c r="C41" s="36"/>
      <c r="D41" s="38"/>
      <c r="E41" s="56" t="n">
        <f aca="false">SUM(F41:K41)</f>
        <v>7483748.89</v>
      </c>
      <c r="F41" s="56" t="n">
        <v>2454646.13</v>
      </c>
      <c r="G41" s="56" t="n">
        <v>1227887.61</v>
      </c>
      <c r="H41" s="56" t="n">
        <v>3679647.32</v>
      </c>
      <c r="I41" s="56" t="n">
        <v>12750.83</v>
      </c>
      <c r="J41" s="56" t="n">
        <v>59517</v>
      </c>
      <c r="K41" s="56" t="n">
        <v>49300</v>
      </c>
      <c r="L41" s="41"/>
      <c r="M41" s="2" t="s">
        <v>74</v>
      </c>
    </row>
    <row r="42" s="42" customFormat="true" ht="21" hidden="false" customHeight="true" outlineLevel="0" collapsed="false">
      <c r="A42" s="36"/>
      <c r="B42" s="37" t="s">
        <v>75</v>
      </c>
      <c r="C42" s="36"/>
      <c r="D42" s="38"/>
      <c r="E42" s="50" t="n">
        <f aca="false">SUM(F42:K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41"/>
      <c r="M42" s="2" t="s">
        <v>76</v>
      </c>
    </row>
    <row r="43" s="42" customFormat="true" ht="21" hidden="false" customHeight="true" outlineLevel="0" collapsed="false">
      <c r="A43" s="58"/>
      <c r="B43" s="59" t="s">
        <v>77</v>
      </c>
      <c r="C43" s="58"/>
      <c r="D43" s="60"/>
      <c r="E43" s="61" t="n">
        <f aca="false">SUM(F43:K43)</f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3"/>
      <c r="M43" s="64" t="s">
        <v>78</v>
      </c>
    </row>
    <row r="44" s="67" customFormat="true" ht="3" hidden="false" customHeight="true" outlineLevel="0" collapsed="false">
      <c r="A44" s="37"/>
      <c r="B44" s="65"/>
      <c r="C44" s="37"/>
      <c r="D44" s="37"/>
      <c r="E44" s="66"/>
      <c r="F44" s="66"/>
      <c r="G44" s="66"/>
      <c r="H44" s="66"/>
      <c r="I44" s="66"/>
      <c r="J44" s="66"/>
      <c r="K44" s="66"/>
      <c r="L44" s="65"/>
      <c r="M44" s="65"/>
    </row>
    <row r="45" customFormat="false" ht="18" hidden="false" customHeight="true" outlineLevel="0" collapsed="false">
      <c r="C45" s="68"/>
      <c r="D45" s="69" t="s">
        <v>79</v>
      </c>
      <c r="E45" s="70" t="s">
        <v>80</v>
      </c>
      <c r="H45" s="71" t="s">
        <v>81</v>
      </c>
      <c r="I45" s="72" t="s">
        <v>82</v>
      </c>
      <c r="J45" s="71"/>
      <c r="K45" s="73"/>
      <c r="L45" s="73"/>
      <c r="M45" s="74"/>
    </row>
    <row r="46" customFormat="false" ht="23.25" hidden="false" customHeight="true" outlineLevel="0" collapsed="false">
      <c r="B46" s="2"/>
      <c r="C46" s="2"/>
      <c r="D46" s="71" t="s">
        <v>83</v>
      </c>
      <c r="E46" s="75" t="s">
        <v>84</v>
      </c>
      <c r="F46" s="2"/>
      <c r="G46" s="2"/>
      <c r="H46" s="71" t="s">
        <v>83</v>
      </c>
      <c r="I46" s="2" t="s">
        <v>85</v>
      </c>
      <c r="K46" s="2"/>
    </row>
    <row r="47" customFormat="false" ht="18" hidden="false" customHeight="true" outlineLevel="0" collapsed="false">
      <c r="B47" s="2"/>
      <c r="C47" s="2"/>
      <c r="D47" s="71" t="s">
        <v>86</v>
      </c>
      <c r="E47" s="75" t="s">
        <v>87</v>
      </c>
      <c r="F47" s="2"/>
      <c r="G47" s="2"/>
      <c r="H47" s="71" t="s">
        <v>86</v>
      </c>
      <c r="I47" s="2" t="s">
        <v>88</v>
      </c>
      <c r="K47" s="2"/>
    </row>
    <row r="48" customFormat="false" ht="18" hidden="false" customHeight="true" outlineLevel="0" collapsed="false">
      <c r="B48" s="2"/>
      <c r="C48" s="2"/>
      <c r="D48" s="71" t="s">
        <v>89</v>
      </c>
      <c r="E48" s="75" t="s">
        <v>90</v>
      </c>
      <c r="F48" s="2"/>
      <c r="G48" s="2"/>
      <c r="H48" s="71" t="s">
        <v>89</v>
      </c>
      <c r="I48" s="2" t="s">
        <v>91</v>
      </c>
      <c r="K48" s="2"/>
    </row>
    <row r="49" customFormat="false" ht="18" hidden="false" customHeight="true" outlineLevel="0" collapsed="false">
      <c r="B49" s="2"/>
      <c r="C49" s="2"/>
      <c r="D49" s="71" t="s">
        <v>92</v>
      </c>
      <c r="E49" s="75" t="s">
        <v>93</v>
      </c>
      <c r="F49" s="2"/>
      <c r="G49" s="2"/>
      <c r="H49" s="71" t="s">
        <v>92</v>
      </c>
      <c r="I49" s="2" t="s">
        <v>94</v>
      </c>
      <c r="K49" s="2"/>
    </row>
    <row r="50" customFormat="false" ht="18" hidden="false" customHeight="true" outlineLevel="0" collapsed="false">
      <c r="B50" s="2"/>
      <c r="C50" s="2"/>
      <c r="D50" s="71" t="s">
        <v>95</v>
      </c>
      <c r="E50" s="75" t="s">
        <v>96</v>
      </c>
      <c r="F50" s="2"/>
      <c r="G50" s="2"/>
      <c r="H50" s="71" t="s">
        <v>95</v>
      </c>
      <c r="I50" s="2" t="s">
        <v>97</v>
      </c>
      <c r="K50" s="2"/>
    </row>
    <row r="51" s="67" customFormat="true" ht="20.1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67" customFormat="true" ht="23.1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s="67" customFormat="true" ht="23.1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s="67" customFormat="true" ht="23.1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s="67" customFormat="true" ht="23.1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s="67" customFormat="true" ht="23.1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s="67" customFormat="true" ht="23.1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s="67" customFormat="true" ht="23.1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s="67" customFormat="true" ht="23.1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s="67" customFormat="true" ht="23.1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23.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3.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3.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3.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3.1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23.1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3.1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3.1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23.1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3.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3.1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3.1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3.1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3.1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3.1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3.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3.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3.1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3.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3.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3.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3.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3.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3.1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3.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3.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3.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3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3.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3.1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</sheetData>
  <mergeCells count="7">
    <mergeCell ref="A4:D7"/>
    <mergeCell ref="F4:K4"/>
    <mergeCell ref="L4:M7"/>
    <mergeCell ref="A8:D8"/>
    <mergeCell ref="A29:D32"/>
    <mergeCell ref="F29:K29"/>
    <mergeCell ref="L29:M32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NSO</cp:lastModifiedBy>
  <cp:lastPrinted>2012-05-11T07:48:15Z</cp:lastPrinted>
  <dcterms:modified xsi:type="dcterms:W3CDTF">2013-05-13T07:38:57Z</dcterms:modified>
  <cp:revision>0</cp:revision>
  <dc:subject/>
  <dc:title/>
</cp:coreProperties>
</file>