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3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TABLE</t>
  </si>
  <si>
    <t xml:space="preserve">NUMBER OF BIRTHS, DEATHS, REGISTERED-IN AND REGISTERED-OUT BY SEX, DISTRICT AND AREA: 2011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ขอนแก่น</t>
  </si>
  <si>
    <t xml:space="preserve">Mueang Khon Kaen District </t>
  </si>
  <si>
    <t xml:space="preserve">เทศบาลนครขอนแก่น</t>
  </si>
  <si>
    <t xml:space="preserve">   Khon Kaen City Municipality</t>
  </si>
  <si>
    <t xml:space="preserve">เทศบาลตำบลท่าพระ</t>
  </si>
  <si>
    <t xml:space="preserve">   Tha Phra Subdistrict Municipality</t>
  </si>
  <si>
    <t xml:space="preserve">เทศบาลตำบลบ้านเป็ด</t>
  </si>
  <si>
    <t xml:space="preserve">   Ban Ped Subdistrict Municipality</t>
  </si>
  <si>
    <t xml:space="preserve">เทศบาลตำบลโนนท่อน</t>
  </si>
  <si>
    <t xml:space="preserve">   Non Thon Subdistrict Municipality</t>
  </si>
  <si>
    <t xml:space="preserve">เทศบาลตำบลสาวะถี</t>
  </si>
  <si>
    <t xml:space="preserve">   Sawathi Subdistrict Municipality</t>
  </si>
  <si>
    <t xml:space="preserve">เทศบาลตำบลบ้านค้อ</t>
  </si>
  <si>
    <t xml:space="preserve">   Ban Kho Subdistrict Municipality</t>
  </si>
  <si>
    <r>
      <rPr>
        <sz val="13"/>
        <rFont val="Noto Sans Devanagari"/>
        <family val="2"/>
      </rPr>
      <t xml:space="preserve">เทศบาลตำบล</t>
    </r>
    <r>
      <rPr>
        <sz val="13"/>
        <rFont val="TH SarabunPSK"/>
        <family val="2"/>
      </rPr>
      <t xml:space="preserve">g</t>
    </r>
    <r>
      <rPr>
        <sz val="13"/>
        <rFont val="Noto Sans Devanagari"/>
        <family val="2"/>
      </rPr>
      <t xml:space="preserve">เมืองเก่า</t>
    </r>
  </si>
  <si>
    <t xml:space="preserve">  Muang Kao Subdistrict Municipality</t>
  </si>
  <si>
    <t xml:space="preserve">   Non-municipal area</t>
  </si>
  <si>
    <t xml:space="preserve">บ้านฝาง</t>
  </si>
  <si>
    <t xml:space="preserve">Ban Fang District </t>
  </si>
  <si>
    <t xml:space="preserve">เทศบาลตำบลบ้านฝาง</t>
  </si>
  <si>
    <t xml:space="preserve">   Ban Fang Subdistrict Municipality</t>
  </si>
  <si>
    <t xml:space="preserve">พระยืน</t>
  </si>
  <si>
    <t xml:space="preserve">Phra Yuen District </t>
  </si>
  <si>
    <t xml:space="preserve">เทศบาลตำบลบ้านโต้น</t>
  </si>
  <si>
    <t xml:space="preserve">   Ban Ton Subdistrict Municipality</t>
  </si>
  <si>
    <t xml:space="preserve">เทศบาลตำบลพระยืน</t>
  </si>
  <si>
    <t xml:space="preserve">   Phra Yuen Subdistrict Municipality</t>
  </si>
  <si>
    <r>
      <rPr>
        <b val="true"/>
        <sz val="15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NUMBER OF BIRTHS, DEATHS, REGISTERED-IN AND REGISTERED-OUT BY SEX, DISTRICT AND AREA: 2011  (Contd.)</t>
  </si>
  <si>
    <t xml:space="preserve">หนองเรือ</t>
  </si>
  <si>
    <t xml:space="preserve">Nong Ruea District </t>
  </si>
  <si>
    <t xml:space="preserve">เทศบาลตำบลดอนโมง</t>
  </si>
  <si>
    <t xml:space="preserve">   Don Mong Subdistrict Municipality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t xml:space="preserve">ชุมแพ</t>
  </si>
  <si>
    <t xml:space="preserve">Chum Phae District </t>
  </si>
  <si>
    <t xml:space="preserve">เทศบาลเมืองชุมแพ</t>
  </si>
  <si>
    <t xml:space="preserve">   Chum Phae Town Municipality</t>
  </si>
  <si>
    <t xml:space="preserve">เทศบาลตำบลโคกสูงสัมพันธ์</t>
  </si>
  <si>
    <t xml:space="preserve">   Khok Sung Samphan Subdistrict Municipality</t>
  </si>
  <si>
    <t xml:space="preserve">เทศบาลตำบลโนนหัน</t>
  </si>
  <si>
    <t xml:space="preserve">      Sangkhom Subdistrict Municipality</t>
  </si>
  <si>
    <t xml:space="preserve">   Non Han Subdistrict Municipality</t>
  </si>
  <si>
    <t xml:space="preserve">      Non-municipal area</t>
  </si>
  <si>
    <t xml:space="preserve">สีชมพู</t>
  </si>
  <si>
    <t xml:space="preserve">Si Chomphu District </t>
  </si>
  <si>
    <t xml:space="preserve">เทศบาลตำบลสีชมพู</t>
  </si>
  <si>
    <t xml:space="preserve">      Tha Sa-at Subdistrict Municipality</t>
  </si>
  <si>
    <t xml:space="preserve">   Si Chomphu Subdistrict Municipality</t>
  </si>
  <si>
    <t xml:space="preserve">น้ำพอง</t>
  </si>
  <si>
    <t xml:space="preserve">      Pak Khat Subdistrict Municipality</t>
  </si>
  <si>
    <t xml:space="preserve">Nam Phong District </t>
  </si>
  <si>
    <t xml:space="preserve">เทศบาลตำบลน้ำพอง</t>
  </si>
  <si>
    <t xml:space="preserve">   Nam Phong Subdistrict Municipality</t>
  </si>
  <si>
    <t xml:space="preserve">เทศบาลตำบลวังชัย</t>
  </si>
  <si>
    <t xml:space="preserve">   Wang Chai Subdistrict Municipality</t>
  </si>
  <si>
    <t xml:space="preserve">เทศบาลตำบลกุดน้ำใส</t>
  </si>
  <si>
    <t xml:space="preserve">   Kud Nam Sai Subdistrict Municipality</t>
  </si>
  <si>
    <t xml:space="preserve">      Si Wilai Subdistrict Municipality</t>
  </si>
  <si>
    <t xml:space="preserve">อุบลรัตน์</t>
  </si>
  <si>
    <t xml:space="preserve">Ubolratana District </t>
  </si>
  <si>
    <t xml:space="preserve">เทศบาลตำบลเขื่อนอุบลรัตน์</t>
  </si>
  <si>
    <t xml:space="preserve">   Khuean Ubon Rat Subdistrict Municipality</t>
  </si>
  <si>
    <t xml:space="preserve">กระนวน</t>
  </si>
  <si>
    <t xml:space="preserve">Kranuan District </t>
  </si>
  <si>
    <t xml:space="preserve">เทศบาลตำบลหนองโก</t>
  </si>
  <si>
    <t xml:space="preserve">   Nong Ko Subdistrict Municipality</t>
  </si>
  <si>
    <t xml:space="preserve">บ้านไผ่</t>
  </si>
  <si>
    <t xml:space="preserve">Ban Phai District </t>
  </si>
  <si>
    <t xml:space="preserve">เทศบาลเมืองบ้านไผ่</t>
  </si>
  <si>
    <t xml:space="preserve">   Ban Phai Town Municipality</t>
  </si>
  <si>
    <t xml:space="preserve">เปือยน้อย</t>
  </si>
  <si>
    <t xml:space="preserve">Pueai Noi District </t>
  </si>
  <si>
    <t xml:space="preserve">เทศบาลตำบลเปือยน้อย</t>
  </si>
  <si>
    <t xml:space="preserve">   Pueai Noi Subdistrict Municipality</t>
  </si>
  <si>
    <t xml:space="preserve">พล</t>
  </si>
  <si>
    <t xml:space="preserve">Phon District </t>
  </si>
  <si>
    <t xml:space="preserve">เทศบาลเมืองเมืองพล</t>
  </si>
  <si>
    <t xml:space="preserve">   Mueang Phon Town Municipality</t>
  </si>
  <si>
    <t xml:space="preserve">แวงใหญ่</t>
  </si>
  <si>
    <t xml:space="preserve">Waeng Yai District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District </t>
  </si>
  <si>
    <t xml:space="preserve">เทศบาลตำบลแวงน้อย</t>
  </si>
  <si>
    <t xml:space="preserve">   Waeng Noi Subdistrict Municipality</t>
  </si>
  <si>
    <t xml:space="preserve">หนองสองห้อง</t>
  </si>
  <si>
    <t xml:space="preserve">Nong Song Hong District 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District </t>
  </si>
  <si>
    <t xml:space="preserve">เทศบาลตำบลภูเวียง</t>
  </si>
  <si>
    <t xml:space="preserve">   Phu Wiang Subdistrict Municipality</t>
  </si>
  <si>
    <t xml:space="preserve">มัญจาคีรี</t>
  </si>
  <si>
    <t xml:space="preserve">Mancha Khiri District 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 District </t>
  </si>
  <si>
    <t xml:space="preserve">เทศบาลตำบลชนบท</t>
  </si>
  <si>
    <t xml:space="preserve">   Chonnabot Subdistrict Municipality</t>
  </si>
  <si>
    <t xml:space="preserve">เขาสวนกวาง</t>
  </si>
  <si>
    <t xml:space="preserve">Khao Suan Kwang District </t>
  </si>
  <si>
    <t xml:space="preserve">เทศบาลตำบลเขาสวนกวาง</t>
  </si>
  <si>
    <t xml:space="preserve">   Khao Suan Kwang Subdistrict Municipality</t>
  </si>
  <si>
    <t xml:space="preserve">ภูผาม่าน</t>
  </si>
  <si>
    <t xml:space="preserve">Phu Pha Man District </t>
  </si>
  <si>
    <t xml:space="preserve">เทศบาลตำบลภูผาม่าน</t>
  </si>
  <si>
    <t xml:space="preserve">   Phu Pha Man Subdistrict Municipality</t>
  </si>
  <si>
    <t xml:space="preserve">ซำสูง</t>
  </si>
  <si>
    <t xml:space="preserve">Sam Sung District </t>
  </si>
  <si>
    <t xml:space="preserve">เทศบาลตำบลซำสูง</t>
  </si>
  <si>
    <t xml:space="preserve">   Sam Sung Subdistrict Municipality</t>
  </si>
  <si>
    <t xml:space="preserve">โคกโพธิ์ไชย</t>
  </si>
  <si>
    <t xml:space="preserve">Khok Pho Chai District </t>
  </si>
  <si>
    <t xml:space="preserve">เทศบาลตำบลบ้านโคก</t>
  </si>
  <si>
    <t xml:space="preserve">   Ban Khok Subdistrict Municipality</t>
  </si>
  <si>
    <t xml:space="preserve">หนองนาคำ</t>
  </si>
  <si>
    <t xml:space="preserve">Nong Na Kham District </t>
  </si>
  <si>
    <t xml:space="preserve">บ้านแฮด</t>
  </si>
  <si>
    <t xml:space="preserve">Ban Haet District</t>
  </si>
  <si>
    <t xml:space="preserve">เทศบาลตำบลบ้านแฮด</t>
  </si>
  <si>
    <t xml:space="preserve">   Ban Haet Subdistrict Municipality</t>
  </si>
  <si>
    <t xml:space="preserve">โนนศิลา </t>
  </si>
  <si>
    <t xml:space="preserve">Non Sila District</t>
  </si>
  <si>
    <t xml:space="preserve">เทศบาลตำบลโนนศิลา</t>
  </si>
  <si>
    <t xml:space="preserve">   Non Sila Subdistrict Municipality</t>
  </si>
  <si>
    <t xml:space="preserve">เวียงเก่า </t>
  </si>
  <si>
    <t xml:space="preserve">Wieng Kao District</t>
  </si>
  <si>
    <t xml:space="preserve">ที่มา 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_(* #,##0_);_(* \(#,##0\);_(* \-_);_(@_)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3"/>
      <name val="TH SarabunPSK"/>
      <family val="2"/>
    </font>
    <font>
      <sz val="10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17" activeCellId="0" sqref="K1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42"/>
    <col collapsed="false" customWidth="true" hidden="false" outlineLevel="0" max="4" min="4" style="1" width="8.99"/>
    <col collapsed="false" customWidth="true" hidden="false" outlineLevel="0" max="16" min="5" style="1" width="8.28"/>
    <col collapsed="false" customWidth="true" hidden="false" outlineLevel="0" max="17" min="17" style="1" width="1.14"/>
    <col collapsed="false" customWidth="true" hidden="false" outlineLevel="0" max="18" min="18" style="2" width="28.14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7"/>
    </row>
    <row r="2" s="8" customFormat="true" ht="18" hidden="false" customHeight="true" outlineLevel="0" collapsed="false">
      <c r="B2" s="8" t="s">
        <v>2</v>
      </c>
      <c r="C2" s="9" t="n">
        <v>1.4</v>
      </c>
      <c r="D2" s="8" t="s">
        <v>3</v>
      </c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Q3" s="10"/>
      <c r="R3" s="11"/>
    </row>
    <row r="4" s="17" customFormat="true" ht="20.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5"/>
      <c r="N4" s="15" t="s">
        <v>8</v>
      </c>
      <c r="O4" s="15"/>
      <c r="P4" s="15"/>
      <c r="Q4" s="16" t="s">
        <v>9</v>
      </c>
      <c r="R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10</v>
      </c>
      <c r="F5" s="18"/>
      <c r="G5" s="18"/>
      <c r="H5" s="19" t="s">
        <v>11</v>
      </c>
      <c r="I5" s="19"/>
      <c r="J5" s="19"/>
      <c r="K5" s="20" t="s">
        <v>12</v>
      </c>
      <c r="L5" s="20"/>
      <c r="M5" s="20"/>
      <c r="N5" s="20" t="s">
        <v>13</v>
      </c>
      <c r="O5" s="20"/>
      <c r="P5" s="20"/>
      <c r="Q5" s="16"/>
      <c r="R5" s="16"/>
    </row>
    <row r="6" s="17" customFormat="true" ht="20.1" hidden="false" customHeight="true" outlineLevel="0" collapsed="false">
      <c r="A6" s="12"/>
      <c r="B6" s="12"/>
      <c r="C6" s="12"/>
      <c r="D6" s="12"/>
      <c r="E6" s="21" t="s">
        <v>14</v>
      </c>
      <c r="F6" s="22" t="s">
        <v>15</v>
      </c>
      <c r="G6" s="23" t="s">
        <v>16</v>
      </c>
      <c r="H6" s="24" t="s">
        <v>14</v>
      </c>
      <c r="I6" s="14" t="s">
        <v>15</v>
      </c>
      <c r="J6" s="25" t="s">
        <v>16</v>
      </c>
      <c r="K6" s="26" t="s">
        <v>14</v>
      </c>
      <c r="L6" s="14" t="s">
        <v>15</v>
      </c>
      <c r="M6" s="26" t="s">
        <v>16</v>
      </c>
      <c r="N6" s="24" t="s">
        <v>14</v>
      </c>
      <c r="O6" s="14" t="s">
        <v>15</v>
      </c>
      <c r="P6" s="26" t="s">
        <v>16</v>
      </c>
      <c r="Q6" s="16"/>
      <c r="R6" s="16"/>
    </row>
    <row r="7" s="17" customFormat="true" ht="18.95" hidden="false" customHeight="true" outlineLevel="0" collapsed="false">
      <c r="A7" s="12"/>
      <c r="B7" s="12"/>
      <c r="C7" s="12"/>
      <c r="D7" s="12"/>
      <c r="E7" s="27" t="s">
        <v>17</v>
      </c>
      <c r="F7" s="18" t="s">
        <v>18</v>
      </c>
      <c r="G7" s="28" t="s">
        <v>19</v>
      </c>
      <c r="H7" s="20" t="s">
        <v>17</v>
      </c>
      <c r="I7" s="19" t="s">
        <v>18</v>
      </c>
      <c r="J7" s="29" t="s">
        <v>19</v>
      </c>
      <c r="K7" s="30" t="s">
        <v>17</v>
      </c>
      <c r="L7" s="19" t="s">
        <v>18</v>
      </c>
      <c r="M7" s="30" t="s">
        <v>19</v>
      </c>
      <c r="N7" s="20" t="s">
        <v>17</v>
      </c>
      <c r="O7" s="19" t="s">
        <v>18</v>
      </c>
      <c r="P7" s="30" t="s">
        <v>19</v>
      </c>
      <c r="Q7" s="16"/>
      <c r="R7" s="16"/>
    </row>
    <row r="8" s="34" customFormat="true" ht="20.1" hidden="false" customHeight="true" outlineLevel="0" collapsed="false">
      <c r="A8" s="31" t="s">
        <v>20</v>
      </c>
      <c r="B8" s="31"/>
      <c r="C8" s="31"/>
      <c r="D8" s="31"/>
      <c r="E8" s="32" t="n">
        <f aca="false">SUM(E9:E10)</f>
        <v>20234</v>
      </c>
      <c r="F8" s="32" t="n">
        <f aca="false">SUM(F9:F10)</f>
        <v>10335</v>
      </c>
      <c r="G8" s="32" t="n">
        <f aca="false">SUM(G9:G10)</f>
        <v>9899</v>
      </c>
      <c r="H8" s="32" t="n">
        <f aca="false">SUM(H9:H10)</f>
        <v>11667</v>
      </c>
      <c r="I8" s="32" t="n">
        <f aca="false">SUM(I9:I10)</f>
        <v>6684</v>
      </c>
      <c r="J8" s="32" t="n">
        <f aca="false">SUM(J9:J10)</f>
        <v>4983</v>
      </c>
      <c r="K8" s="32" t="n">
        <f aca="false">SUM(K9:K10)</f>
        <v>83347</v>
      </c>
      <c r="L8" s="32" t="n">
        <f aca="false">SUM(L9:L10)</f>
        <v>43810</v>
      </c>
      <c r="M8" s="32" t="n">
        <f aca="false">SUM(M9:M10)</f>
        <v>39537</v>
      </c>
      <c r="N8" s="32" t="n">
        <f aca="false">SUM(N9:N10)</f>
        <v>77370</v>
      </c>
      <c r="O8" s="32" t="n">
        <f aca="false">SUM(O9:O10)</f>
        <v>40392</v>
      </c>
      <c r="P8" s="32" t="n">
        <f aca="false">SUM(P9:P10)</f>
        <v>36978</v>
      </c>
      <c r="Q8" s="33" t="s">
        <v>17</v>
      </c>
      <c r="R8" s="33"/>
    </row>
    <row r="9" s="8" customFormat="true" ht="20.1" hidden="false" customHeight="true" outlineLevel="0" collapsed="false">
      <c r="A9" s="35" t="s">
        <v>21</v>
      </c>
      <c r="B9" s="35"/>
      <c r="C9" s="35"/>
      <c r="D9" s="35"/>
      <c r="E9" s="36" t="n">
        <f aca="false">SUM(E12:E17)+E21+SUM(E24:E25)+SUM(E35:E37)+SUM(E40:E42)+SUM(E45:E45)+SUM(E48:E50)+E60+E63+E66+E69+E72+E75+E85+E88+E91+E94+E97+E100+E110+E113+SUM(E116:E116)+SUM(E120:E120)+E123</f>
        <v>19568</v>
      </c>
      <c r="F9" s="36" t="n">
        <f aca="false">SUM(F12:F17)+F21+SUM(F24:F25)+SUM(F35:F37)+SUM(F40:F42)+SUM(F45:F45)+SUM(F48:F50)+F60+F63+F66+F69+F72+F75+F85+F88+F91+F94+F97+F100+F110+F113+SUM(F116:F116)+SUM(F120:F120)+F123</f>
        <v>10003</v>
      </c>
      <c r="G9" s="36" t="n">
        <f aca="false">SUM(G12:G17)+G21+SUM(G24:G25)+SUM(G35:G37)+SUM(G40:G42)+SUM(G45:G45)+SUM(G48:G50)+G60+G63+G66+G69+G72+G75+G85+G88+G91+G94+G97+G100+G110+G113+SUM(G116:G116)+SUM(G120:G120)+G123</f>
        <v>9565</v>
      </c>
      <c r="H9" s="36" t="n">
        <f aca="false">SUM(H12:H17)+H21+SUM(H24:H25)+SUM(H35:H37)+SUM(H40:H42)+SUM(H45:H45)+SUM(H48:H50)+H60+H63+H66+H69+H72+H75+H85+H88+H91+H94+H97+H100+H110+H113+SUM(H116:H116)+SUM(H120:H120)+H123</f>
        <v>2735</v>
      </c>
      <c r="I9" s="36" t="n">
        <f aca="false">SUM(I12:I17)+I21+SUM(I24:I25)+SUM(I35:I37)+SUM(I40:I42)+SUM(I45:I45)+SUM(I48:I50)+I60+I63+I66+I69+I72+I75+I85+I88+I91+I94+I97+I100+I110+I113+SUM(I116:I116)+SUM(I120:I120)+I123</f>
        <v>1541</v>
      </c>
      <c r="J9" s="36" t="n">
        <f aca="false">SUM(J12:J17)+J21+SUM(J24:J25)+SUM(J35:J37)+SUM(J40:J42)+SUM(J45:J45)+SUM(J48:J50)+J60+J63+J66+J69+J72+J75+J85+J88+J91+J94+J97+J100+J110+J113+SUM(J116:J116)+SUM(J120:J120)+J123</f>
        <v>1194</v>
      </c>
      <c r="K9" s="36" t="n">
        <f aca="false">SUM(K12:K17)+K21+SUM(K24:K25)+SUM(K35:K37)+SUM(K40:K42)+SUM(K45:K45)+SUM(K48:K50)+K60+K63+K66+K69+K72+K75+K85+K88+K91+K94+K97+K100+K110+K113+SUM(K116:K116)+SUM(K120:K120)+K123</f>
        <v>22509</v>
      </c>
      <c r="L9" s="36" t="n">
        <f aca="false">SUM(L12:L17)+L21+SUM(L24:L25)+SUM(L35:L37)+SUM(L40:L42)+SUM(L45:L45)+SUM(L48:L50)+L60+L63+L66+L69+L72+L75+L85+L88+L91+L94+L97+L100+L110+L113+SUM(L116:L116)+SUM(L120:L120)+L123</f>
        <v>11089</v>
      </c>
      <c r="M9" s="36" t="n">
        <f aca="false">SUM(M12:M17)+M21+SUM(M24:M25)+SUM(M35:M37)+SUM(M40:M42)+SUM(M45:M45)+SUM(M48:M50)+M60+M63+M66+M69+M72+M75+M85+M88+M91+M94+M97+M100+M110+M113+SUM(M116:M116)+SUM(M120:M120)+M123</f>
        <v>11420</v>
      </c>
      <c r="N9" s="36" t="n">
        <f aca="false">SUM(N12:N17)+N21+SUM(N24:N25)+SUM(N35:N37)+SUM(N40:N42)+SUM(N45:N45)+SUM(N48:N50)+N60+N63+N66+N69+N72+N75+N85+N88+N91+N94+N97+N100+N110+N113+SUM(N116:N116)+SUM(N120:N120)+N123</f>
        <v>31596</v>
      </c>
      <c r="O9" s="36" t="n">
        <f aca="false">SUM(O12:O17)+O21+SUM(O24:O25)+SUM(O35:O37)+SUM(O40:O42)+SUM(O45:O45)+SUM(O48:O50)+O60+O63+O66+O69+O72+O75+O85+O88+O91+O94+O97+O100+O110+O113+SUM(O116:O116)+SUM(O120:O120)+O123</f>
        <v>15436</v>
      </c>
      <c r="P9" s="36" t="n">
        <f aca="false">SUM(P12:P17)+P21+SUM(P24:P25)+SUM(P35:P37)+SUM(P40:P42)+SUM(P45:P45)+SUM(P48:P50)+P60+P63+P66+P69+P72+P75+P85+P88+P91+P94+P97+P100+P110+P113+SUM(P116:P116)+SUM(P120:P120)+P123</f>
        <v>16160</v>
      </c>
      <c r="Q9" s="37"/>
      <c r="R9" s="38" t="s">
        <v>22</v>
      </c>
    </row>
    <row r="10" s="8" customFormat="true" ht="20.1" hidden="false" customHeight="true" outlineLevel="0" collapsed="false">
      <c r="A10" s="35" t="s">
        <v>23</v>
      </c>
      <c r="B10" s="35"/>
      <c r="C10" s="35"/>
      <c r="D10" s="35"/>
      <c r="E10" s="36" t="n">
        <f aca="false">E19+E22+E26+E38+E43+E46+E51+E61+E64+E67+E70+E73+E76+E86+E89+E92+E95+E98+E101+E111+E114+E117+E118+E121+E124+E125</f>
        <v>666</v>
      </c>
      <c r="F10" s="36" t="n">
        <f aca="false">F19+F22+F26+F38+F43+F46+F51+F61+F64+F67+F70+F73+F76+F86+F89+F92+F95+F98+F101+F111+F114+F117+F118+F121+F124+F125</f>
        <v>332</v>
      </c>
      <c r="G10" s="36" t="n">
        <f aca="false">G19+G22+G26+G38+G43+G46+G51+G61+G64+G67+G70+G73+G76+G86+G89+G92+G95+G98+G101+G111+G114+G117+G118+G121+G124+G125</f>
        <v>334</v>
      </c>
      <c r="H10" s="36" t="n">
        <f aca="false">H19+H22+H26+H38+H43+H46+H51+H61+H64+H67+H70+H73+H76+H86+H89+H92+H95+H98+H101+H111+H114+H117+H118+H121+H124+H125</f>
        <v>8932</v>
      </c>
      <c r="I10" s="36" t="n">
        <f aca="false">I19+I22+I26+I38+I43+I46+I51+I61+I64+I67+I70+I73+I76+I86+I89+I92+I95+I98+I101+I111+I114+I117+I118+I121+I124+I125</f>
        <v>5143</v>
      </c>
      <c r="J10" s="36" t="n">
        <f aca="false">J19+J22+J26+J38+J43+J46+J51+J61+J64+J67+J70+J73+J76+J86+J89+J92+J95+J98+J101+J111+J114+J117+J118+J121+J124+J125</f>
        <v>3789</v>
      </c>
      <c r="K10" s="36" t="n">
        <f aca="false">K19+K22+K26+K38+K43+K46+K51+K61+K64+K67+K70+K73+K76+K86+K89+K92+K95+K98+K101+K111+K114+K117+K118+K121+K124+K125</f>
        <v>60838</v>
      </c>
      <c r="L10" s="36" t="n">
        <f aca="false">L19+L22+L26+L38+L43+L46+L51+L61+L64+L67+L70+L73+L76+L86+L89+L92+L95+L98+L101+L111+L114+L117+L118+L121+L124+L125</f>
        <v>32721</v>
      </c>
      <c r="M10" s="36" t="n">
        <f aca="false">M19+M22+M26+M38+M43+M46+M51+M61+M64+M67+M70+M73+M76+M86+M89+M92+M95+M98+M101+M111+M114+M117+M118+M121+M124+M125</f>
        <v>28117</v>
      </c>
      <c r="N10" s="36" t="n">
        <f aca="false">N19+N22+N26+N38+N43+N46+N51+N61+N64+N67+N70+N73+N76+N86+N89+N92+N95+N98+N101+N111+N114+N117+N118+N121+N124+N125</f>
        <v>45774</v>
      </c>
      <c r="O10" s="36" t="n">
        <f aca="false">O19+O22+O26+O38+O43+O46+O51+O61+O64+O67+O70+O73+O76+O86+O89+O92+O95+O98+O101+O111+O114+O117+O118+O121+O124+O125</f>
        <v>24956</v>
      </c>
      <c r="P10" s="36" t="n">
        <f aca="false">P19+P22+P26+P38+P43+P46+P51+P61+P64+P67+P70+P73+P76+P86+P89+P92+P95+P98+P101+P111+P114+P117+P118+P121+P124+P125</f>
        <v>20818</v>
      </c>
      <c r="Q10" s="37"/>
      <c r="R10" s="38" t="s">
        <v>24</v>
      </c>
    </row>
    <row r="11" customFormat="false" ht="20.1" hidden="false" customHeight="true" outlineLevel="0" collapsed="false">
      <c r="B11" s="39" t="s">
        <v>25</v>
      </c>
      <c r="E11" s="40" t="n">
        <f aca="false">SUM(E12:E19)</f>
        <v>10486</v>
      </c>
      <c r="F11" s="40" t="n">
        <f aca="false">SUM(F12:F19)</f>
        <v>5425</v>
      </c>
      <c r="G11" s="40" t="n">
        <f aca="false">SUM(G12:G19)</f>
        <v>5061</v>
      </c>
      <c r="H11" s="40" t="n">
        <f aca="false">SUM(H12:H19)</f>
        <v>2457</v>
      </c>
      <c r="I11" s="40" t="n">
        <f aca="false">SUM(I12:I19)</f>
        <v>1431</v>
      </c>
      <c r="J11" s="40" t="n">
        <f aca="false">SUM(J12:J19)</f>
        <v>1026</v>
      </c>
      <c r="K11" s="40" t="n">
        <f aca="false">SUM(K12:K19)</f>
        <v>23619</v>
      </c>
      <c r="L11" s="40" t="n">
        <f aca="false">SUM(L12:L19)</f>
        <v>11950</v>
      </c>
      <c r="M11" s="40" t="n">
        <f aca="false">SUM(M12:M19)</f>
        <v>11669</v>
      </c>
      <c r="N11" s="40" t="n">
        <f aca="false">SUM(N12:N19)</f>
        <v>23103</v>
      </c>
      <c r="O11" s="40" t="n">
        <f aca="false">SUM(O12:O19)</f>
        <v>11637</v>
      </c>
      <c r="P11" s="40" t="n">
        <f aca="false">SUM(P12:P19)</f>
        <v>11466</v>
      </c>
      <c r="Q11" s="41"/>
      <c r="R11" s="11" t="s">
        <v>26</v>
      </c>
    </row>
    <row r="12" customFormat="false" ht="20.1" hidden="false" customHeight="true" outlineLevel="0" collapsed="false">
      <c r="B12" s="42" t="s">
        <v>27</v>
      </c>
      <c r="E12" s="40" t="n">
        <v>10475</v>
      </c>
      <c r="F12" s="40" t="n">
        <v>5419</v>
      </c>
      <c r="G12" s="40" t="n">
        <v>5056</v>
      </c>
      <c r="H12" s="40" t="n">
        <v>652</v>
      </c>
      <c r="I12" s="40" t="n">
        <v>360</v>
      </c>
      <c r="J12" s="40" t="n">
        <v>292</v>
      </c>
      <c r="K12" s="40" t="n">
        <v>5936</v>
      </c>
      <c r="L12" s="40" t="n">
        <v>2694</v>
      </c>
      <c r="M12" s="40" t="n">
        <v>3242</v>
      </c>
      <c r="N12" s="40" t="n">
        <v>11081</v>
      </c>
      <c r="O12" s="40" t="n">
        <v>5152</v>
      </c>
      <c r="P12" s="40" t="n">
        <v>5929</v>
      </c>
      <c r="Q12" s="43"/>
      <c r="R12" s="11" t="s">
        <v>28</v>
      </c>
    </row>
    <row r="13" customFormat="false" ht="20.1" hidden="false" customHeight="true" outlineLevel="0" collapsed="false">
      <c r="B13" s="42" t="s">
        <v>29</v>
      </c>
      <c r="E13" s="40" t="n">
        <v>0</v>
      </c>
      <c r="F13" s="40" t="n">
        <v>0</v>
      </c>
      <c r="G13" s="40" t="n">
        <v>0</v>
      </c>
      <c r="H13" s="40" t="n">
        <v>67</v>
      </c>
      <c r="I13" s="40" t="n">
        <v>48</v>
      </c>
      <c r="J13" s="40" t="n">
        <v>19</v>
      </c>
      <c r="K13" s="40" t="n">
        <v>439</v>
      </c>
      <c r="L13" s="40" t="n">
        <v>206</v>
      </c>
      <c r="M13" s="40" t="n">
        <v>233</v>
      </c>
      <c r="N13" s="40" t="n">
        <v>308</v>
      </c>
      <c r="O13" s="40" t="n">
        <v>133</v>
      </c>
      <c r="P13" s="40" t="n">
        <v>175</v>
      </c>
      <c r="Q13" s="43"/>
      <c r="R13" s="11" t="s">
        <v>30</v>
      </c>
    </row>
    <row r="14" customFormat="false" ht="20.1" hidden="false" customHeight="true" outlineLevel="0" collapsed="false">
      <c r="B14" s="42" t="s">
        <v>31</v>
      </c>
      <c r="E14" s="40" t="n">
        <v>1</v>
      </c>
      <c r="F14" s="40" t="n">
        <v>0</v>
      </c>
      <c r="G14" s="40" t="n">
        <v>1</v>
      </c>
      <c r="H14" s="40" t="n">
        <v>179</v>
      </c>
      <c r="I14" s="40" t="n">
        <v>104</v>
      </c>
      <c r="J14" s="40" t="n">
        <v>75</v>
      </c>
      <c r="K14" s="40" t="n">
        <v>3723</v>
      </c>
      <c r="L14" s="40" t="n">
        <v>1725</v>
      </c>
      <c r="M14" s="40" t="n">
        <v>1998</v>
      </c>
      <c r="N14" s="40" t="n">
        <v>2175</v>
      </c>
      <c r="O14" s="40" t="n">
        <v>977</v>
      </c>
      <c r="P14" s="40" t="n">
        <v>1198</v>
      </c>
      <c r="Q14" s="43"/>
      <c r="R14" s="11" t="s">
        <v>32</v>
      </c>
    </row>
    <row r="15" customFormat="false" ht="20.1" hidden="false" customHeight="true" outlineLevel="0" collapsed="false">
      <c r="B15" s="42" t="s">
        <v>33</v>
      </c>
      <c r="E15" s="40" t="n">
        <v>0</v>
      </c>
      <c r="F15" s="40" t="n">
        <v>0</v>
      </c>
      <c r="G15" s="40" t="n">
        <v>0</v>
      </c>
      <c r="H15" s="40" t="n">
        <v>63</v>
      </c>
      <c r="I15" s="40" t="n">
        <v>30</v>
      </c>
      <c r="J15" s="40" t="n">
        <v>33</v>
      </c>
      <c r="K15" s="40" t="n">
        <v>504</v>
      </c>
      <c r="L15" s="40" t="n">
        <v>260</v>
      </c>
      <c r="M15" s="40" t="n">
        <v>244</v>
      </c>
      <c r="N15" s="40" t="n">
        <v>327</v>
      </c>
      <c r="O15" s="40" t="n">
        <v>171</v>
      </c>
      <c r="P15" s="40" t="n">
        <v>156</v>
      </c>
      <c r="Q15" s="43"/>
      <c r="R15" s="11" t="s">
        <v>34</v>
      </c>
    </row>
    <row r="16" customFormat="false" ht="20.1" hidden="false" customHeight="true" outlineLevel="0" collapsed="false">
      <c r="B16" s="42" t="s">
        <v>35</v>
      </c>
      <c r="E16" s="40" t="n">
        <v>1</v>
      </c>
      <c r="F16" s="40" t="n">
        <v>0</v>
      </c>
      <c r="G16" s="40" t="n">
        <v>1</v>
      </c>
      <c r="H16" s="40" t="n">
        <v>134</v>
      </c>
      <c r="I16" s="40" t="n">
        <v>79</v>
      </c>
      <c r="J16" s="40" t="n">
        <v>55</v>
      </c>
      <c r="K16" s="40" t="n">
        <v>667</v>
      </c>
      <c r="L16" s="40" t="n">
        <v>365</v>
      </c>
      <c r="M16" s="40" t="n">
        <v>302</v>
      </c>
      <c r="N16" s="40" t="n">
        <v>500</v>
      </c>
      <c r="O16" s="40" t="n">
        <v>285</v>
      </c>
      <c r="P16" s="40" t="n">
        <v>215</v>
      </c>
      <c r="Q16" s="43"/>
      <c r="R16" s="11" t="s">
        <v>36</v>
      </c>
    </row>
    <row r="17" customFormat="false" ht="20.1" hidden="false" customHeight="true" outlineLevel="0" collapsed="false">
      <c r="B17" s="42" t="s">
        <v>37</v>
      </c>
      <c r="E17" s="40" t="n">
        <v>0</v>
      </c>
      <c r="F17" s="40" t="n">
        <v>0</v>
      </c>
      <c r="G17" s="40" t="n">
        <v>0</v>
      </c>
      <c r="H17" s="40" t="n">
        <v>112</v>
      </c>
      <c r="I17" s="40" t="n">
        <v>71</v>
      </c>
      <c r="J17" s="40" t="n">
        <v>41</v>
      </c>
      <c r="K17" s="40" t="n">
        <v>701</v>
      </c>
      <c r="L17" s="40" t="n">
        <v>385</v>
      </c>
      <c r="M17" s="40" t="n">
        <v>316</v>
      </c>
      <c r="N17" s="40" t="n">
        <v>470</v>
      </c>
      <c r="O17" s="40" t="n">
        <v>252</v>
      </c>
      <c r="P17" s="40" t="n">
        <v>218</v>
      </c>
      <c r="Q17" s="43"/>
      <c r="R17" s="11" t="s">
        <v>38</v>
      </c>
    </row>
    <row r="18" customFormat="false" ht="20.1" hidden="false" customHeight="true" outlineLevel="0" collapsed="false">
      <c r="B18" s="42" t="s">
        <v>39</v>
      </c>
      <c r="E18" s="40" t="n">
        <v>0</v>
      </c>
      <c r="F18" s="40" t="n">
        <v>0</v>
      </c>
      <c r="G18" s="40" t="n">
        <v>0</v>
      </c>
      <c r="H18" s="40" t="n">
        <v>50</v>
      </c>
      <c r="I18" s="40" t="n">
        <v>28</v>
      </c>
      <c r="J18" s="40" t="n">
        <v>22</v>
      </c>
      <c r="K18" s="40" t="n">
        <v>644</v>
      </c>
      <c r="L18" s="40" t="n">
        <v>311</v>
      </c>
      <c r="M18" s="40" t="n">
        <v>333</v>
      </c>
      <c r="N18" s="40" t="n">
        <v>354</v>
      </c>
      <c r="O18" s="40" t="n">
        <v>181</v>
      </c>
      <c r="P18" s="40" t="n">
        <v>173</v>
      </c>
      <c r="Q18" s="43"/>
      <c r="R18" s="11" t="s">
        <v>40</v>
      </c>
    </row>
    <row r="19" customFormat="false" ht="20.1" hidden="false" customHeight="true" outlineLevel="0" collapsed="false">
      <c r="B19" s="42" t="s">
        <v>23</v>
      </c>
      <c r="E19" s="40" t="n">
        <v>9</v>
      </c>
      <c r="F19" s="40" t="n">
        <v>6</v>
      </c>
      <c r="G19" s="40" t="n">
        <v>3</v>
      </c>
      <c r="H19" s="40" t="n">
        <v>1200</v>
      </c>
      <c r="I19" s="40" t="n">
        <v>711</v>
      </c>
      <c r="J19" s="40" t="n">
        <v>489</v>
      </c>
      <c r="K19" s="40" t="n">
        <v>11005</v>
      </c>
      <c r="L19" s="40" t="n">
        <v>6004</v>
      </c>
      <c r="M19" s="40" t="n">
        <v>5001</v>
      </c>
      <c r="N19" s="40" t="n">
        <v>7888</v>
      </c>
      <c r="O19" s="40" t="n">
        <v>4486</v>
      </c>
      <c r="P19" s="40" t="n">
        <v>3402</v>
      </c>
      <c r="Q19" s="43"/>
      <c r="R19" s="11" t="s">
        <v>41</v>
      </c>
    </row>
    <row r="20" customFormat="false" ht="20.1" hidden="false" customHeight="true" outlineLevel="0" collapsed="false">
      <c r="B20" s="39" t="s">
        <v>42</v>
      </c>
      <c r="E20" s="40" t="n">
        <f aca="false">SUM(E21:E22)</f>
        <v>251</v>
      </c>
      <c r="F20" s="40" t="n">
        <f aca="false">SUM(F21:F22)</f>
        <v>124</v>
      </c>
      <c r="G20" s="40" t="n">
        <f aca="false">SUM(G21:G22)</f>
        <v>127</v>
      </c>
      <c r="H20" s="40" t="n">
        <f aca="false">SUM(H21:H22)</f>
        <v>360</v>
      </c>
      <c r="I20" s="40" t="n">
        <f aca="false">SUM(I21:I22)</f>
        <v>212</v>
      </c>
      <c r="J20" s="40" t="n">
        <f aca="false">SUM(J21:J22)</f>
        <v>148</v>
      </c>
      <c r="K20" s="40" t="n">
        <f aca="false">SUM(K21:K22)</f>
        <v>2257</v>
      </c>
      <c r="L20" s="40" t="n">
        <f aca="false">SUM(L21:L22)</f>
        <v>1179</v>
      </c>
      <c r="M20" s="40" t="n">
        <f aca="false">SUM(M21:M22)</f>
        <v>1078</v>
      </c>
      <c r="N20" s="40" t="n">
        <f aca="false">SUM(N21:N22)</f>
        <v>1849</v>
      </c>
      <c r="O20" s="40" t="n">
        <f aca="false">SUM(O21:O22)</f>
        <v>968</v>
      </c>
      <c r="P20" s="40" t="n">
        <f aca="false">SUM(P21:P22)</f>
        <v>881</v>
      </c>
      <c r="Q20" s="43"/>
      <c r="R20" s="11" t="s">
        <v>43</v>
      </c>
    </row>
    <row r="21" customFormat="false" ht="20.1" hidden="false" customHeight="true" outlineLevel="0" collapsed="false">
      <c r="B21" s="44" t="s">
        <v>44</v>
      </c>
      <c r="D21" s="10"/>
      <c r="E21" s="40" t="n">
        <v>251</v>
      </c>
      <c r="F21" s="40" t="n">
        <v>124</v>
      </c>
      <c r="G21" s="40" t="n">
        <v>127</v>
      </c>
      <c r="H21" s="40" t="n">
        <v>33</v>
      </c>
      <c r="I21" s="40" t="n">
        <v>20</v>
      </c>
      <c r="J21" s="40" t="n">
        <v>13</v>
      </c>
      <c r="K21" s="40" t="n">
        <v>219</v>
      </c>
      <c r="L21" s="40" t="n">
        <v>124</v>
      </c>
      <c r="M21" s="40" t="n">
        <v>95</v>
      </c>
      <c r="N21" s="40" t="n">
        <v>449</v>
      </c>
      <c r="O21" s="40" t="n">
        <v>217</v>
      </c>
      <c r="P21" s="40" t="n">
        <v>232</v>
      </c>
      <c r="Q21" s="43"/>
      <c r="R21" s="11" t="s">
        <v>45</v>
      </c>
    </row>
    <row r="22" customFormat="false" ht="20.1" hidden="false" customHeight="true" outlineLevel="0" collapsed="false">
      <c r="B22" s="42" t="s">
        <v>23</v>
      </c>
      <c r="E22" s="40" t="n">
        <v>0</v>
      </c>
      <c r="F22" s="40" t="n">
        <v>0</v>
      </c>
      <c r="G22" s="40" t="n">
        <v>0</v>
      </c>
      <c r="H22" s="40" t="n">
        <v>327</v>
      </c>
      <c r="I22" s="40" t="n">
        <v>192</v>
      </c>
      <c r="J22" s="40" t="n">
        <v>135</v>
      </c>
      <c r="K22" s="40" t="n">
        <v>2038</v>
      </c>
      <c r="L22" s="40" t="n">
        <v>1055</v>
      </c>
      <c r="M22" s="40" t="n">
        <v>983</v>
      </c>
      <c r="N22" s="40" t="n">
        <v>1400</v>
      </c>
      <c r="O22" s="40" t="n">
        <v>751</v>
      </c>
      <c r="P22" s="40" t="n">
        <v>649</v>
      </c>
      <c r="Q22" s="43"/>
      <c r="R22" s="11" t="s">
        <v>41</v>
      </c>
    </row>
    <row r="23" customFormat="false" ht="20.1" hidden="false" customHeight="true" outlineLevel="0" collapsed="false">
      <c r="B23" s="39" t="s">
        <v>46</v>
      </c>
      <c r="E23" s="40" t="n">
        <f aca="false">SUM(E24:E26)</f>
        <v>175</v>
      </c>
      <c r="F23" s="40" t="n">
        <f aca="false">SUM(F24:F26)</f>
        <v>105</v>
      </c>
      <c r="G23" s="40" t="n">
        <f aca="false">SUM(G24:G26)</f>
        <v>70</v>
      </c>
      <c r="H23" s="40" t="n">
        <f aca="false">SUM(H24:H26)</f>
        <v>250</v>
      </c>
      <c r="I23" s="40" t="n">
        <f aca="false">SUM(I24:I26)</f>
        <v>133</v>
      </c>
      <c r="J23" s="40" t="n">
        <f aca="false">SUM(J24:J26)</f>
        <v>117</v>
      </c>
      <c r="K23" s="40" t="n">
        <f aca="false">SUM(K24:K26)</f>
        <v>1435</v>
      </c>
      <c r="L23" s="40" t="n">
        <f aca="false">SUM(L24:L26)</f>
        <v>752</v>
      </c>
      <c r="M23" s="40" t="n">
        <f aca="false">SUM(M24:M26)</f>
        <v>683</v>
      </c>
      <c r="N23" s="40" t="n">
        <f aca="false">SUM(N24:N26)</f>
        <v>1194</v>
      </c>
      <c r="O23" s="40" t="n">
        <f aca="false">SUM(O24:O26)</f>
        <v>622</v>
      </c>
      <c r="P23" s="40" t="n">
        <f aca="false">SUM(P24:P26)</f>
        <v>572</v>
      </c>
      <c r="Q23" s="43"/>
      <c r="R23" s="11" t="s">
        <v>47</v>
      </c>
    </row>
    <row r="24" customFormat="false" ht="20.1" hidden="false" customHeight="true" outlineLevel="0" collapsed="false">
      <c r="B24" s="42" t="s">
        <v>48</v>
      </c>
      <c r="D24" s="10"/>
      <c r="E24" s="40" t="n">
        <v>0</v>
      </c>
      <c r="F24" s="40" t="n">
        <v>0</v>
      </c>
      <c r="G24" s="40" t="n">
        <v>0</v>
      </c>
      <c r="H24" s="40" t="n">
        <v>44</v>
      </c>
      <c r="I24" s="40" t="n">
        <v>23</v>
      </c>
      <c r="J24" s="40" t="n">
        <v>21</v>
      </c>
      <c r="K24" s="40" t="n">
        <v>264</v>
      </c>
      <c r="L24" s="40" t="n">
        <v>148</v>
      </c>
      <c r="M24" s="40" t="n">
        <v>116</v>
      </c>
      <c r="N24" s="40" t="n">
        <v>222</v>
      </c>
      <c r="O24" s="40" t="n">
        <v>116</v>
      </c>
      <c r="P24" s="40" t="n">
        <v>106</v>
      </c>
      <c r="Q24" s="43"/>
      <c r="R24" s="11" t="s">
        <v>49</v>
      </c>
    </row>
    <row r="25" customFormat="false" ht="17.25" hidden="false" customHeight="true" outlineLevel="0" collapsed="false">
      <c r="B25" s="44" t="s">
        <v>50</v>
      </c>
      <c r="D25" s="10"/>
      <c r="E25" s="40" t="n">
        <v>175</v>
      </c>
      <c r="F25" s="40" t="n">
        <v>105</v>
      </c>
      <c r="G25" s="40" t="n">
        <v>70</v>
      </c>
      <c r="H25" s="40" t="n">
        <v>24</v>
      </c>
      <c r="I25" s="40" t="n">
        <v>9</v>
      </c>
      <c r="J25" s="40" t="n">
        <v>15</v>
      </c>
      <c r="K25" s="40" t="n">
        <v>226</v>
      </c>
      <c r="L25" s="40" t="n">
        <v>116</v>
      </c>
      <c r="M25" s="40" t="n">
        <v>110</v>
      </c>
      <c r="N25" s="40" t="n">
        <v>336</v>
      </c>
      <c r="O25" s="40" t="n">
        <v>184</v>
      </c>
      <c r="P25" s="40" t="n">
        <v>152</v>
      </c>
      <c r="Q25" s="43"/>
      <c r="R25" s="11" t="s">
        <v>51</v>
      </c>
    </row>
    <row r="26" customFormat="false" ht="17.25" hidden="false" customHeight="true" outlineLevel="0" collapsed="false">
      <c r="B26" s="44" t="s">
        <v>23</v>
      </c>
      <c r="D26" s="10"/>
      <c r="E26" s="40" t="n">
        <v>0</v>
      </c>
      <c r="F26" s="40" t="n">
        <v>0</v>
      </c>
      <c r="G26" s="40" t="n">
        <v>0</v>
      </c>
      <c r="H26" s="40" t="n">
        <v>182</v>
      </c>
      <c r="I26" s="40" t="n">
        <v>101</v>
      </c>
      <c r="J26" s="40" t="n">
        <v>81</v>
      </c>
      <c r="K26" s="40" t="n">
        <v>945</v>
      </c>
      <c r="L26" s="40" t="n">
        <v>488</v>
      </c>
      <c r="M26" s="40" t="n">
        <v>457</v>
      </c>
      <c r="N26" s="40" t="n">
        <v>636</v>
      </c>
      <c r="O26" s="40" t="n">
        <v>322</v>
      </c>
      <c r="P26" s="40" t="n">
        <v>314</v>
      </c>
      <c r="Q26" s="43"/>
      <c r="R26" s="11" t="s">
        <v>41</v>
      </c>
    </row>
    <row r="27" s="3" customFormat="true" ht="21.95" hidden="false" customHeight="true" outlineLevel="0" collapsed="false">
      <c r="B27" s="4" t="s">
        <v>0</v>
      </c>
      <c r="C27" s="5" t="n">
        <v>1.4</v>
      </c>
      <c r="D27" s="4" t="s">
        <v>52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R27" s="7"/>
    </row>
    <row r="28" s="8" customFormat="true" ht="20.1" hidden="false" customHeight="true" outlineLevel="0" collapsed="false">
      <c r="B28" s="8" t="s">
        <v>2</v>
      </c>
      <c r="C28" s="9" t="n">
        <v>1.4</v>
      </c>
      <c r="D28" s="8" t="s">
        <v>53</v>
      </c>
    </row>
    <row r="29" customFormat="false" ht="5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Q29" s="10"/>
      <c r="R29" s="11"/>
    </row>
    <row r="30" s="17" customFormat="true" ht="18.95" hidden="false" customHeight="true" outlineLevel="0" collapsed="false">
      <c r="A30" s="12" t="s">
        <v>4</v>
      </c>
      <c r="B30" s="12"/>
      <c r="C30" s="12"/>
      <c r="D30" s="12"/>
      <c r="E30" s="13" t="s">
        <v>5</v>
      </c>
      <c r="F30" s="13"/>
      <c r="G30" s="13"/>
      <c r="H30" s="14" t="s">
        <v>6</v>
      </c>
      <c r="I30" s="14"/>
      <c r="J30" s="14"/>
      <c r="K30" s="15" t="s">
        <v>7</v>
      </c>
      <c r="L30" s="15"/>
      <c r="M30" s="15"/>
      <c r="N30" s="15" t="s">
        <v>8</v>
      </c>
      <c r="O30" s="15"/>
      <c r="P30" s="15"/>
      <c r="Q30" s="16" t="s">
        <v>9</v>
      </c>
      <c r="R30" s="16"/>
    </row>
    <row r="31" s="17" customFormat="true" ht="18" hidden="false" customHeight="true" outlineLevel="0" collapsed="false">
      <c r="A31" s="12"/>
      <c r="B31" s="12"/>
      <c r="C31" s="12"/>
      <c r="D31" s="12"/>
      <c r="E31" s="18" t="s">
        <v>10</v>
      </c>
      <c r="F31" s="18"/>
      <c r="G31" s="18"/>
      <c r="H31" s="19" t="s">
        <v>11</v>
      </c>
      <c r="I31" s="19"/>
      <c r="J31" s="19"/>
      <c r="K31" s="20" t="s">
        <v>12</v>
      </c>
      <c r="L31" s="20"/>
      <c r="M31" s="20"/>
      <c r="N31" s="20" t="s">
        <v>13</v>
      </c>
      <c r="O31" s="20"/>
      <c r="P31" s="20"/>
      <c r="Q31" s="16"/>
      <c r="R31" s="16"/>
    </row>
    <row r="32" s="17" customFormat="true" ht="18.95" hidden="false" customHeight="true" outlineLevel="0" collapsed="false">
      <c r="A32" s="12"/>
      <c r="B32" s="12"/>
      <c r="C32" s="12"/>
      <c r="D32" s="12"/>
      <c r="E32" s="21" t="s">
        <v>14</v>
      </c>
      <c r="F32" s="22" t="s">
        <v>15</v>
      </c>
      <c r="G32" s="23" t="s">
        <v>16</v>
      </c>
      <c r="H32" s="24" t="s">
        <v>14</v>
      </c>
      <c r="I32" s="14" t="s">
        <v>15</v>
      </c>
      <c r="J32" s="25" t="s">
        <v>16</v>
      </c>
      <c r="K32" s="26" t="s">
        <v>14</v>
      </c>
      <c r="L32" s="14" t="s">
        <v>15</v>
      </c>
      <c r="M32" s="26" t="s">
        <v>16</v>
      </c>
      <c r="N32" s="24" t="s">
        <v>14</v>
      </c>
      <c r="O32" s="14" t="s">
        <v>15</v>
      </c>
      <c r="P32" s="26" t="s">
        <v>16</v>
      </c>
      <c r="Q32" s="16"/>
      <c r="R32" s="16"/>
    </row>
    <row r="33" s="17" customFormat="true" ht="18" hidden="false" customHeight="true" outlineLevel="0" collapsed="false">
      <c r="A33" s="12"/>
      <c r="B33" s="12"/>
      <c r="C33" s="12"/>
      <c r="D33" s="12"/>
      <c r="E33" s="27" t="s">
        <v>17</v>
      </c>
      <c r="F33" s="18" t="s">
        <v>18</v>
      </c>
      <c r="G33" s="28" t="s">
        <v>19</v>
      </c>
      <c r="H33" s="20" t="s">
        <v>17</v>
      </c>
      <c r="I33" s="19" t="s">
        <v>18</v>
      </c>
      <c r="J33" s="29" t="s">
        <v>19</v>
      </c>
      <c r="K33" s="30" t="s">
        <v>17</v>
      </c>
      <c r="L33" s="19" t="s">
        <v>18</v>
      </c>
      <c r="M33" s="30" t="s">
        <v>19</v>
      </c>
      <c r="N33" s="20" t="s">
        <v>17</v>
      </c>
      <c r="O33" s="19" t="s">
        <v>18</v>
      </c>
      <c r="P33" s="30" t="s">
        <v>19</v>
      </c>
      <c r="Q33" s="16"/>
      <c r="R33" s="16"/>
    </row>
    <row r="34" customFormat="false" ht="20.1" hidden="false" customHeight="true" outlineLevel="0" collapsed="false">
      <c r="B34" s="45" t="s">
        <v>54</v>
      </c>
      <c r="C34" s="10"/>
      <c r="D34" s="10"/>
      <c r="E34" s="40" t="n">
        <f aca="false">SUM(E35:E38)</f>
        <v>395</v>
      </c>
      <c r="F34" s="40" t="n">
        <f aca="false">SUM(F35:F38)</f>
        <v>216</v>
      </c>
      <c r="G34" s="40" t="n">
        <f aca="false">SUM(G35:G38)</f>
        <v>179</v>
      </c>
      <c r="H34" s="40" t="n">
        <f aca="false">SUM(H35:H38)</f>
        <v>622</v>
      </c>
      <c r="I34" s="40" t="n">
        <f aca="false">SUM(I35:I38)</f>
        <v>343</v>
      </c>
      <c r="J34" s="40" t="n">
        <f aca="false">SUM(J35:J38)</f>
        <v>279</v>
      </c>
      <c r="K34" s="40" t="n">
        <f aca="false">SUM(K35:K38)</f>
        <v>3564</v>
      </c>
      <c r="L34" s="40" t="n">
        <f aca="false">SUM(L35:L38)</f>
        <v>1916</v>
      </c>
      <c r="M34" s="40" t="n">
        <f aca="false">SUM(M35:M38)</f>
        <v>1648</v>
      </c>
      <c r="N34" s="40" t="n">
        <f aca="false">SUM(N35:N38)</f>
        <v>3104</v>
      </c>
      <c r="O34" s="40" t="n">
        <f aca="false">SUM(O35:O38)</f>
        <v>1680</v>
      </c>
      <c r="P34" s="40" t="n">
        <f aca="false">SUM(P35:P38)</f>
        <v>1424</v>
      </c>
      <c r="Q34" s="43"/>
      <c r="R34" s="11" t="s">
        <v>55</v>
      </c>
    </row>
    <row r="35" customFormat="false" ht="20.1" hidden="false" customHeight="true" outlineLevel="0" collapsed="false">
      <c r="B35" s="44" t="s">
        <v>56</v>
      </c>
      <c r="D35" s="10"/>
      <c r="E35" s="40" t="n">
        <v>0</v>
      </c>
      <c r="F35" s="40" t="n">
        <v>0</v>
      </c>
      <c r="G35" s="40" t="n">
        <v>0</v>
      </c>
      <c r="H35" s="40" t="n">
        <v>28</v>
      </c>
      <c r="I35" s="40" t="n">
        <v>18</v>
      </c>
      <c r="J35" s="40" t="n">
        <v>10</v>
      </c>
      <c r="K35" s="40" t="n">
        <v>218</v>
      </c>
      <c r="L35" s="40" t="n">
        <v>146</v>
      </c>
      <c r="M35" s="40" t="n">
        <v>72</v>
      </c>
      <c r="N35" s="40" t="n">
        <v>261</v>
      </c>
      <c r="O35" s="40" t="n">
        <v>164</v>
      </c>
      <c r="P35" s="40" t="n">
        <v>97</v>
      </c>
      <c r="Q35" s="43"/>
      <c r="R35" s="11" t="s">
        <v>57</v>
      </c>
    </row>
    <row r="36" customFormat="false" ht="20.1" hidden="false" customHeight="true" outlineLevel="0" collapsed="false">
      <c r="B36" s="44" t="s">
        <v>58</v>
      </c>
      <c r="D36" s="10"/>
      <c r="E36" s="40" t="n">
        <v>0</v>
      </c>
      <c r="F36" s="40" t="n">
        <v>0</v>
      </c>
      <c r="G36" s="40" t="n">
        <v>0</v>
      </c>
      <c r="H36" s="40" t="n">
        <v>13</v>
      </c>
      <c r="I36" s="40" t="n">
        <v>9</v>
      </c>
      <c r="J36" s="40" t="n">
        <v>4</v>
      </c>
      <c r="K36" s="40" t="n">
        <v>118</v>
      </c>
      <c r="L36" s="40" t="n">
        <v>65</v>
      </c>
      <c r="M36" s="40" t="n">
        <v>53</v>
      </c>
      <c r="N36" s="40" t="n">
        <v>67</v>
      </c>
      <c r="O36" s="40" t="n">
        <v>34</v>
      </c>
      <c r="P36" s="40" t="n">
        <v>33</v>
      </c>
      <c r="Q36" s="43"/>
      <c r="R36" s="11" t="s">
        <v>59</v>
      </c>
    </row>
    <row r="37" s="10" customFormat="true" ht="20.1" hidden="false" customHeight="true" outlineLevel="0" collapsed="false">
      <c r="B37" s="44" t="s">
        <v>60</v>
      </c>
      <c r="E37" s="40" t="n">
        <v>394</v>
      </c>
      <c r="F37" s="40" t="n">
        <v>215</v>
      </c>
      <c r="G37" s="40" t="n">
        <v>179</v>
      </c>
      <c r="H37" s="40" t="n">
        <v>26</v>
      </c>
      <c r="I37" s="40" t="n">
        <v>20</v>
      </c>
      <c r="J37" s="40" t="n">
        <v>6</v>
      </c>
      <c r="K37" s="40" t="n">
        <v>188</v>
      </c>
      <c r="L37" s="40" t="n">
        <v>92</v>
      </c>
      <c r="M37" s="40" t="n">
        <v>96</v>
      </c>
      <c r="N37" s="40" t="n">
        <v>529</v>
      </c>
      <c r="O37" s="40" t="n">
        <v>274</v>
      </c>
      <c r="P37" s="40" t="n">
        <v>255</v>
      </c>
      <c r="Q37" s="43"/>
      <c r="R37" s="11" t="s">
        <v>61</v>
      </c>
    </row>
    <row r="38" customFormat="false" ht="20.1" hidden="false" customHeight="true" outlineLevel="0" collapsed="false">
      <c r="B38" s="42" t="s">
        <v>23</v>
      </c>
      <c r="D38" s="46"/>
      <c r="E38" s="40" t="n">
        <v>1</v>
      </c>
      <c r="F38" s="40" t="n">
        <v>1</v>
      </c>
      <c r="G38" s="40" t="n">
        <v>0</v>
      </c>
      <c r="H38" s="40" t="n">
        <v>555</v>
      </c>
      <c r="I38" s="40" t="n">
        <v>296</v>
      </c>
      <c r="J38" s="40" t="n">
        <v>259</v>
      </c>
      <c r="K38" s="40" t="n">
        <v>3040</v>
      </c>
      <c r="L38" s="40" t="n">
        <v>1613</v>
      </c>
      <c r="M38" s="40" t="n">
        <v>1427</v>
      </c>
      <c r="N38" s="40" t="n">
        <v>2247</v>
      </c>
      <c r="O38" s="40" t="n">
        <v>1208</v>
      </c>
      <c r="P38" s="40" t="n">
        <v>1039</v>
      </c>
      <c r="Q38" s="43"/>
      <c r="R38" s="11" t="s">
        <v>41</v>
      </c>
    </row>
    <row r="39" customFormat="false" ht="20.1" hidden="false" customHeight="true" outlineLevel="0" collapsed="false">
      <c r="B39" s="39" t="s">
        <v>62</v>
      </c>
      <c r="D39" s="46"/>
      <c r="E39" s="40" t="n">
        <f aca="false">SUM(E40:E43)</f>
        <v>2105</v>
      </c>
      <c r="F39" s="40" t="n">
        <f aca="false">SUM(F40:F43)</f>
        <v>1041</v>
      </c>
      <c r="G39" s="40" t="n">
        <f aca="false">SUM(G40:G43)</f>
        <v>1064</v>
      </c>
      <c r="H39" s="40" t="n">
        <f aca="false">SUM(H40:H43)</f>
        <v>815</v>
      </c>
      <c r="I39" s="40" t="n">
        <f aca="false">SUM(I40:I43)</f>
        <v>477</v>
      </c>
      <c r="J39" s="40" t="n">
        <f aca="false">SUM(J40:J43)</f>
        <v>338</v>
      </c>
      <c r="K39" s="40" t="n">
        <f aca="false">SUM(K40:K43)</f>
        <v>5873</v>
      </c>
      <c r="L39" s="40" t="n">
        <f aca="false">SUM(L40:L43)</f>
        <v>3191</v>
      </c>
      <c r="M39" s="40" t="n">
        <f aca="false">SUM(M40:M43)</f>
        <v>2682</v>
      </c>
      <c r="N39" s="40" t="n">
        <f aca="false">SUM(N40:N43)</f>
        <v>6325</v>
      </c>
      <c r="O39" s="40" t="n">
        <f aca="false">SUM(O40:O43)</f>
        <v>3345</v>
      </c>
      <c r="P39" s="40" t="n">
        <f aca="false">SUM(P40:P43)</f>
        <v>2980</v>
      </c>
      <c r="Q39" s="43"/>
      <c r="R39" s="11" t="s">
        <v>63</v>
      </c>
    </row>
    <row r="40" customFormat="false" ht="20.1" hidden="false" customHeight="true" outlineLevel="0" collapsed="false">
      <c r="B40" s="42" t="s">
        <v>64</v>
      </c>
      <c r="D40" s="46"/>
      <c r="E40" s="40" t="n">
        <v>2102</v>
      </c>
      <c r="F40" s="40" t="n">
        <v>1041</v>
      </c>
      <c r="G40" s="40" t="n">
        <v>1061</v>
      </c>
      <c r="H40" s="40" t="n">
        <v>195</v>
      </c>
      <c r="I40" s="40" t="n">
        <v>120</v>
      </c>
      <c r="J40" s="40" t="n">
        <v>75</v>
      </c>
      <c r="K40" s="40" t="n">
        <v>1484</v>
      </c>
      <c r="L40" s="40" t="n">
        <v>738</v>
      </c>
      <c r="M40" s="40" t="n">
        <v>746</v>
      </c>
      <c r="N40" s="40" t="n">
        <v>2666</v>
      </c>
      <c r="O40" s="40" t="n">
        <v>1319</v>
      </c>
      <c r="P40" s="40" t="n">
        <v>1347</v>
      </c>
      <c r="Q40" s="43"/>
      <c r="R40" s="11" t="s">
        <v>65</v>
      </c>
    </row>
    <row r="41" customFormat="false" ht="20.1" hidden="false" customHeight="true" outlineLevel="0" collapsed="false">
      <c r="B41" s="42" t="s">
        <v>66</v>
      </c>
      <c r="D41" s="46"/>
      <c r="E41" s="40" t="n">
        <v>0</v>
      </c>
      <c r="F41" s="40" t="n">
        <v>0</v>
      </c>
      <c r="G41" s="40" t="n">
        <v>0</v>
      </c>
      <c r="H41" s="40" t="n">
        <v>40</v>
      </c>
      <c r="I41" s="40" t="n">
        <v>23</v>
      </c>
      <c r="J41" s="40" t="n">
        <v>17</v>
      </c>
      <c r="K41" s="40" t="n">
        <v>172</v>
      </c>
      <c r="L41" s="40" t="n">
        <v>87</v>
      </c>
      <c r="M41" s="40" t="n">
        <v>85</v>
      </c>
      <c r="N41" s="40" t="n">
        <v>141</v>
      </c>
      <c r="O41" s="40" t="n">
        <v>74</v>
      </c>
      <c r="P41" s="40" t="n">
        <v>67</v>
      </c>
      <c r="Q41" s="43"/>
      <c r="R41" s="11" t="s">
        <v>67</v>
      </c>
    </row>
    <row r="42" customFormat="false" ht="20.1" hidden="false" customHeight="true" outlineLevel="0" collapsed="false">
      <c r="B42" s="42" t="s">
        <v>68</v>
      </c>
      <c r="D42" s="46"/>
      <c r="E42" s="40" t="n">
        <v>0</v>
      </c>
      <c r="F42" s="40" t="n">
        <v>0</v>
      </c>
      <c r="G42" s="40" t="n">
        <v>0</v>
      </c>
      <c r="H42" s="40" t="n">
        <v>35</v>
      </c>
      <c r="I42" s="40" t="n">
        <v>12</v>
      </c>
      <c r="J42" s="40" t="n">
        <v>23</v>
      </c>
      <c r="K42" s="40" t="n">
        <v>349</v>
      </c>
      <c r="L42" s="40" t="n">
        <v>195</v>
      </c>
      <c r="M42" s="40" t="n">
        <v>154</v>
      </c>
      <c r="N42" s="40" t="n">
        <v>315</v>
      </c>
      <c r="O42" s="40" t="n">
        <v>164</v>
      </c>
      <c r="P42" s="40" t="n">
        <v>151</v>
      </c>
      <c r="Q42" s="43" t="s">
        <v>69</v>
      </c>
      <c r="R42" s="11" t="s">
        <v>70</v>
      </c>
    </row>
    <row r="43" customFormat="false" ht="20.1" hidden="false" customHeight="true" outlineLevel="0" collapsed="false">
      <c r="B43" s="42" t="s">
        <v>23</v>
      </c>
      <c r="D43" s="46"/>
      <c r="E43" s="40" t="n">
        <v>3</v>
      </c>
      <c r="F43" s="40" t="n">
        <v>0</v>
      </c>
      <c r="G43" s="40" t="n">
        <v>3</v>
      </c>
      <c r="H43" s="40" t="n">
        <v>545</v>
      </c>
      <c r="I43" s="40" t="n">
        <v>322</v>
      </c>
      <c r="J43" s="40" t="n">
        <v>223</v>
      </c>
      <c r="K43" s="40" t="n">
        <v>3868</v>
      </c>
      <c r="L43" s="40" t="n">
        <v>2171</v>
      </c>
      <c r="M43" s="40" t="n">
        <v>1697</v>
      </c>
      <c r="N43" s="40" t="n">
        <v>3203</v>
      </c>
      <c r="O43" s="40" t="n">
        <v>1788</v>
      </c>
      <c r="P43" s="40" t="n">
        <v>1415</v>
      </c>
      <c r="Q43" s="43" t="s">
        <v>71</v>
      </c>
      <c r="R43" s="11" t="s">
        <v>41</v>
      </c>
    </row>
    <row r="44" customFormat="false" ht="20.1" hidden="false" customHeight="true" outlineLevel="0" collapsed="false">
      <c r="B44" s="39" t="s">
        <v>72</v>
      </c>
      <c r="D44" s="46"/>
      <c r="E44" s="40" t="n">
        <f aca="false">SUM(E45:E46)</f>
        <v>400</v>
      </c>
      <c r="F44" s="40" t="n">
        <f aca="false">SUM(F45:F46)</f>
        <v>199</v>
      </c>
      <c r="G44" s="40" t="n">
        <f aca="false">SUM(G45:G46)</f>
        <v>201</v>
      </c>
      <c r="H44" s="40" t="n">
        <f aca="false">SUM(H45:H46)</f>
        <v>484</v>
      </c>
      <c r="I44" s="40" t="n">
        <f aca="false">SUM(I45:I46)</f>
        <v>275</v>
      </c>
      <c r="J44" s="40" t="n">
        <f aca="false">SUM(J45:J46)</f>
        <v>209</v>
      </c>
      <c r="K44" s="40" t="n">
        <f aca="false">SUM(K45:K46)</f>
        <v>4967</v>
      </c>
      <c r="L44" s="40" t="n">
        <f aca="false">SUM(L45:L46)</f>
        <v>2512</v>
      </c>
      <c r="M44" s="40" t="n">
        <f aca="false">SUM(M45:M46)</f>
        <v>2455</v>
      </c>
      <c r="N44" s="40" t="n">
        <f aca="false">SUM(N45:N46)</f>
        <v>3267</v>
      </c>
      <c r="O44" s="40" t="n">
        <f aca="false">SUM(O45:O46)</f>
        <v>1698</v>
      </c>
      <c r="P44" s="40" t="n">
        <f aca="false">SUM(P45:P46)</f>
        <v>1569</v>
      </c>
      <c r="Q44" s="43"/>
      <c r="R44" s="11" t="s">
        <v>73</v>
      </c>
    </row>
    <row r="45" customFormat="false" ht="20.1" hidden="false" customHeight="true" outlineLevel="0" collapsed="false">
      <c r="B45" s="42" t="s">
        <v>74</v>
      </c>
      <c r="D45" s="46"/>
      <c r="E45" s="40" t="n">
        <v>382</v>
      </c>
      <c r="F45" s="40" t="n">
        <v>188</v>
      </c>
      <c r="G45" s="40" t="n">
        <v>194</v>
      </c>
      <c r="H45" s="40" t="n">
        <v>26</v>
      </c>
      <c r="I45" s="40" t="n">
        <v>11</v>
      </c>
      <c r="J45" s="40" t="n">
        <v>15</v>
      </c>
      <c r="K45" s="40" t="n">
        <v>434</v>
      </c>
      <c r="L45" s="40" t="n">
        <v>223</v>
      </c>
      <c r="M45" s="40" t="n">
        <v>211</v>
      </c>
      <c r="N45" s="40" t="n">
        <v>545</v>
      </c>
      <c r="O45" s="40" t="n">
        <v>265</v>
      </c>
      <c r="P45" s="40" t="n">
        <v>280</v>
      </c>
      <c r="Q45" s="43" t="s">
        <v>75</v>
      </c>
      <c r="R45" s="11" t="s">
        <v>76</v>
      </c>
    </row>
    <row r="46" customFormat="false" ht="20.1" hidden="false" customHeight="true" outlineLevel="0" collapsed="false">
      <c r="B46" s="42" t="s">
        <v>23</v>
      </c>
      <c r="D46" s="46"/>
      <c r="E46" s="40" t="n">
        <v>18</v>
      </c>
      <c r="F46" s="40" t="n">
        <v>11</v>
      </c>
      <c r="G46" s="40" t="n">
        <v>7</v>
      </c>
      <c r="H46" s="40" t="n">
        <v>458</v>
      </c>
      <c r="I46" s="40" t="n">
        <v>264</v>
      </c>
      <c r="J46" s="40" t="n">
        <v>194</v>
      </c>
      <c r="K46" s="40" t="n">
        <v>4533</v>
      </c>
      <c r="L46" s="40" t="n">
        <v>2289</v>
      </c>
      <c r="M46" s="40" t="n">
        <v>2244</v>
      </c>
      <c r="N46" s="40" t="n">
        <v>2722</v>
      </c>
      <c r="O46" s="40" t="n">
        <v>1433</v>
      </c>
      <c r="P46" s="40" t="n">
        <v>1289</v>
      </c>
      <c r="Q46" s="43"/>
      <c r="R46" s="11" t="s">
        <v>41</v>
      </c>
    </row>
    <row r="47" customFormat="false" ht="20.1" hidden="false" customHeight="true" outlineLevel="0" collapsed="false">
      <c r="B47" s="39" t="s">
        <v>77</v>
      </c>
      <c r="D47" s="46"/>
      <c r="E47" s="40" t="n">
        <f aca="false">SUM(E48:E51)</f>
        <v>641</v>
      </c>
      <c r="F47" s="40" t="n">
        <f aca="false">SUM(F48:F51)</f>
        <v>305</v>
      </c>
      <c r="G47" s="40" t="n">
        <f aca="false">SUM(G48:G51)</f>
        <v>336</v>
      </c>
      <c r="H47" s="40" t="n">
        <f aca="false">SUM(H48:H51)</f>
        <v>775</v>
      </c>
      <c r="I47" s="40" t="n">
        <f aca="false">SUM(I48:I51)</f>
        <v>446</v>
      </c>
      <c r="J47" s="40" t="n">
        <f aca="false">SUM(J48:J51)</f>
        <v>329</v>
      </c>
      <c r="K47" s="40" t="n">
        <f aca="false">SUM(K48:K51)</f>
        <v>4756</v>
      </c>
      <c r="L47" s="40" t="n">
        <f aca="false">SUM(L48:L51)</f>
        <v>2583</v>
      </c>
      <c r="M47" s="40" t="n">
        <f aca="false">SUM(M48:M51)</f>
        <v>2173</v>
      </c>
      <c r="N47" s="40" t="n">
        <f aca="false">SUM(N48:N51)</f>
        <v>4309</v>
      </c>
      <c r="O47" s="40" t="n">
        <f aca="false">SUM(O48:O51)</f>
        <v>2359</v>
      </c>
      <c r="P47" s="40" t="n">
        <f aca="false">SUM(P48:P51)</f>
        <v>1950</v>
      </c>
      <c r="Q47" s="43" t="s">
        <v>78</v>
      </c>
      <c r="R47" s="11" t="s">
        <v>79</v>
      </c>
    </row>
    <row r="48" customFormat="false" ht="20.1" hidden="false" customHeight="true" outlineLevel="0" collapsed="false">
      <c r="B48" s="42" t="s">
        <v>80</v>
      </c>
      <c r="D48" s="46"/>
      <c r="E48" s="40" t="n">
        <v>631</v>
      </c>
      <c r="F48" s="40" t="n">
        <v>300</v>
      </c>
      <c r="G48" s="40" t="n">
        <v>331</v>
      </c>
      <c r="H48" s="40" t="n">
        <v>47</v>
      </c>
      <c r="I48" s="40" t="n">
        <v>24</v>
      </c>
      <c r="J48" s="40" t="n">
        <v>23</v>
      </c>
      <c r="K48" s="40" t="n">
        <v>211</v>
      </c>
      <c r="L48" s="40" t="n">
        <v>109</v>
      </c>
      <c r="M48" s="40" t="n">
        <v>102</v>
      </c>
      <c r="N48" s="40" t="n">
        <v>716</v>
      </c>
      <c r="O48" s="40" t="n">
        <v>349</v>
      </c>
      <c r="P48" s="40" t="n">
        <v>367</v>
      </c>
      <c r="Q48" s="43" t="s">
        <v>71</v>
      </c>
      <c r="R48" s="11" t="s">
        <v>81</v>
      </c>
    </row>
    <row r="49" customFormat="false" ht="20.1" hidden="false" customHeight="true" outlineLevel="0" collapsed="false">
      <c r="B49" s="42" t="s">
        <v>82</v>
      </c>
      <c r="D49" s="46"/>
      <c r="E49" s="40" t="n">
        <v>1</v>
      </c>
      <c r="F49" s="40" t="n">
        <v>1</v>
      </c>
      <c r="G49" s="40" t="n">
        <v>0</v>
      </c>
      <c r="H49" s="40" t="n">
        <v>41</v>
      </c>
      <c r="I49" s="40" t="n">
        <v>18</v>
      </c>
      <c r="J49" s="40" t="n">
        <v>23</v>
      </c>
      <c r="K49" s="40" t="n">
        <v>339</v>
      </c>
      <c r="L49" s="40" t="n">
        <v>166</v>
      </c>
      <c r="M49" s="40" t="n">
        <v>173</v>
      </c>
      <c r="N49" s="40" t="n">
        <v>314</v>
      </c>
      <c r="O49" s="40" t="n">
        <v>161</v>
      </c>
      <c r="P49" s="40" t="n">
        <v>153</v>
      </c>
      <c r="Q49" s="43"/>
      <c r="R49" s="11" t="s">
        <v>83</v>
      </c>
    </row>
    <row r="50" customFormat="false" ht="20.1" hidden="false" customHeight="true" outlineLevel="0" collapsed="false">
      <c r="B50" s="42" t="s">
        <v>84</v>
      </c>
      <c r="D50" s="46"/>
      <c r="E50" s="40" t="n">
        <v>0</v>
      </c>
      <c r="F50" s="40" t="n">
        <v>0</v>
      </c>
      <c r="G50" s="40" t="n">
        <v>0</v>
      </c>
      <c r="H50" s="40" t="n">
        <v>39</v>
      </c>
      <c r="I50" s="40" t="n">
        <v>21</v>
      </c>
      <c r="J50" s="40" t="n">
        <v>18</v>
      </c>
      <c r="K50" s="40" t="n">
        <v>417</v>
      </c>
      <c r="L50" s="40" t="n">
        <v>213</v>
      </c>
      <c r="M50" s="40" t="n">
        <v>204</v>
      </c>
      <c r="N50" s="40" t="n">
        <v>366</v>
      </c>
      <c r="O50" s="40" t="n">
        <v>182</v>
      </c>
      <c r="P50" s="40" t="n">
        <v>184</v>
      </c>
      <c r="Q50" s="43"/>
      <c r="R50" s="11" t="s">
        <v>85</v>
      </c>
    </row>
    <row r="51" customFormat="false" ht="20.1" hidden="false" customHeight="true" outlineLevel="0" collapsed="false">
      <c r="B51" s="42" t="s">
        <v>23</v>
      </c>
      <c r="D51" s="46"/>
      <c r="E51" s="40" t="n">
        <v>9</v>
      </c>
      <c r="F51" s="40" t="n">
        <v>4</v>
      </c>
      <c r="G51" s="40" t="n">
        <v>5</v>
      </c>
      <c r="H51" s="40" t="n">
        <v>648</v>
      </c>
      <c r="I51" s="40" t="n">
        <v>383</v>
      </c>
      <c r="J51" s="40" t="n">
        <v>265</v>
      </c>
      <c r="K51" s="40" t="n">
        <v>3789</v>
      </c>
      <c r="L51" s="40" t="n">
        <v>2095</v>
      </c>
      <c r="M51" s="40" t="n">
        <v>1694</v>
      </c>
      <c r="N51" s="40" t="n">
        <v>2913</v>
      </c>
      <c r="O51" s="40" t="n">
        <v>1667</v>
      </c>
      <c r="P51" s="40" t="n">
        <v>1246</v>
      </c>
      <c r="Q51" s="43" t="s">
        <v>86</v>
      </c>
      <c r="R51" s="11" t="s">
        <v>41</v>
      </c>
    </row>
    <row r="52" s="3" customFormat="true" ht="24" hidden="false" customHeight="true" outlineLevel="0" collapsed="false">
      <c r="B52" s="4" t="s">
        <v>0</v>
      </c>
      <c r="C52" s="5" t="n">
        <v>1.4</v>
      </c>
      <c r="D52" s="4" t="s">
        <v>52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R52" s="7"/>
    </row>
    <row r="53" s="8" customFormat="true" ht="18.95" hidden="false" customHeight="true" outlineLevel="0" collapsed="false">
      <c r="B53" s="8" t="s">
        <v>2</v>
      </c>
      <c r="C53" s="9" t="n">
        <v>1.4</v>
      </c>
      <c r="D53" s="8" t="s">
        <v>53</v>
      </c>
    </row>
    <row r="54" customFormat="false" ht="8.2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Q54" s="10"/>
      <c r="R54" s="11"/>
    </row>
    <row r="55" s="17" customFormat="true" ht="20.1" hidden="false" customHeight="true" outlineLevel="0" collapsed="false">
      <c r="A55" s="12" t="s">
        <v>4</v>
      </c>
      <c r="B55" s="12"/>
      <c r="C55" s="12"/>
      <c r="D55" s="12"/>
      <c r="E55" s="13" t="s">
        <v>5</v>
      </c>
      <c r="F55" s="13"/>
      <c r="G55" s="13"/>
      <c r="H55" s="14" t="s">
        <v>6</v>
      </c>
      <c r="I55" s="14"/>
      <c r="J55" s="14"/>
      <c r="K55" s="15" t="s">
        <v>7</v>
      </c>
      <c r="L55" s="15"/>
      <c r="M55" s="15"/>
      <c r="N55" s="15" t="s">
        <v>8</v>
      </c>
      <c r="O55" s="15"/>
      <c r="P55" s="15"/>
      <c r="Q55" s="16" t="s">
        <v>9</v>
      </c>
      <c r="R55" s="16"/>
    </row>
    <row r="56" s="17" customFormat="true" ht="20.1" hidden="false" customHeight="true" outlineLevel="0" collapsed="false">
      <c r="A56" s="12"/>
      <c r="B56" s="12"/>
      <c r="C56" s="12"/>
      <c r="D56" s="12"/>
      <c r="E56" s="18" t="s">
        <v>10</v>
      </c>
      <c r="F56" s="18"/>
      <c r="G56" s="18"/>
      <c r="H56" s="19" t="s">
        <v>11</v>
      </c>
      <c r="I56" s="19"/>
      <c r="J56" s="19"/>
      <c r="K56" s="20" t="s">
        <v>12</v>
      </c>
      <c r="L56" s="20"/>
      <c r="M56" s="20"/>
      <c r="N56" s="20" t="s">
        <v>13</v>
      </c>
      <c r="O56" s="20"/>
      <c r="P56" s="20"/>
      <c r="Q56" s="16"/>
      <c r="R56" s="16"/>
    </row>
    <row r="57" s="17" customFormat="true" ht="20.1" hidden="false" customHeight="true" outlineLevel="0" collapsed="false">
      <c r="A57" s="12"/>
      <c r="B57" s="12"/>
      <c r="C57" s="12"/>
      <c r="D57" s="12"/>
      <c r="E57" s="21" t="s">
        <v>14</v>
      </c>
      <c r="F57" s="22" t="s">
        <v>15</v>
      </c>
      <c r="G57" s="23" t="s">
        <v>16</v>
      </c>
      <c r="H57" s="24" t="s">
        <v>14</v>
      </c>
      <c r="I57" s="14" t="s">
        <v>15</v>
      </c>
      <c r="J57" s="25" t="s">
        <v>16</v>
      </c>
      <c r="K57" s="26" t="s">
        <v>14</v>
      </c>
      <c r="L57" s="14" t="s">
        <v>15</v>
      </c>
      <c r="M57" s="26" t="s">
        <v>16</v>
      </c>
      <c r="N57" s="24" t="s">
        <v>14</v>
      </c>
      <c r="O57" s="14" t="s">
        <v>15</v>
      </c>
      <c r="P57" s="26" t="s">
        <v>16</v>
      </c>
      <c r="Q57" s="16"/>
      <c r="R57" s="16"/>
    </row>
    <row r="58" s="17" customFormat="true" ht="20.1" hidden="false" customHeight="true" outlineLevel="0" collapsed="false">
      <c r="A58" s="12"/>
      <c r="B58" s="12"/>
      <c r="C58" s="12"/>
      <c r="D58" s="12"/>
      <c r="E58" s="27" t="s">
        <v>17</v>
      </c>
      <c r="F58" s="18" t="s">
        <v>18</v>
      </c>
      <c r="G58" s="28" t="s">
        <v>19</v>
      </c>
      <c r="H58" s="20" t="s">
        <v>17</v>
      </c>
      <c r="I58" s="19" t="s">
        <v>18</v>
      </c>
      <c r="J58" s="29" t="s">
        <v>19</v>
      </c>
      <c r="K58" s="30" t="s">
        <v>17</v>
      </c>
      <c r="L58" s="19" t="s">
        <v>18</v>
      </c>
      <c r="M58" s="30" t="s">
        <v>19</v>
      </c>
      <c r="N58" s="20" t="s">
        <v>17</v>
      </c>
      <c r="O58" s="19" t="s">
        <v>18</v>
      </c>
      <c r="P58" s="30" t="s">
        <v>19</v>
      </c>
      <c r="Q58" s="16"/>
      <c r="R58" s="16"/>
    </row>
    <row r="59" customFormat="false" ht="18" hidden="false" customHeight="true" outlineLevel="0" collapsed="false">
      <c r="B59" s="39" t="s">
        <v>87</v>
      </c>
      <c r="D59" s="46"/>
      <c r="E59" s="40" t="n">
        <f aca="false">SUM(E60:E61)</f>
        <v>266</v>
      </c>
      <c r="F59" s="40" t="n">
        <f aca="false">SUM(F60:F61)</f>
        <v>130</v>
      </c>
      <c r="G59" s="40" t="n">
        <f aca="false">SUM(G60:G61)</f>
        <v>136</v>
      </c>
      <c r="H59" s="40" t="n">
        <f aca="false">SUM(H60:H61)</f>
        <v>289</v>
      </c>
      <c r="I59" s="40" t="n">
        <f aca="false">SUM(I60:I61)</f>
        <v>171</v>
      </c>
      <c r="J59" s="40" t="n">
        <f aca="false">SUM(J60:J61)</f>
        <v>118</v>
      </c>
      <c r="K59" s="40" t="n">
        <f aca="false">SUM(K60:K61)</f>
        <v>2074</v>
      </c>
      <c r="L59" s="40" t="n">
        <f aca="false">SUM(L60:L61)</f>
        <v>1101</v>
      </c>
      <c r="M59" s="40" t="n">
        <f aca="false">SUM(M60:M61)</f>
        <v>973</v>
      </c>
      <c r="N59" s="40" t="n">
        <f aca="false">SUM(N60:N61)</f>
        <v>1899</v>
      </c>
      <c r="O59" s="40" t="n">
        <f aca="false">SUM(O60:O61)</f>
        <v>993</v>
      </c>
      <c r="P59" s="40" t="n">
        <f aca="false">SUM(P60:P61)</f>
        <v>906</v>
      </c>
      <c r="Q59" s="43" t="s">
        <v>71</v>
      </c>
      <c r="R59" s="11" t="s">
        <v>88</v>
      </c>
    </row>
    <row r="60" customFormat="false" ht="18" hidden="false" customHeight="true" outlineLevel="0" collapsed="false">
      <c r="B60" s="42" t="s">
        <v>89</v>
      </c>
      <c r="D60" s="46"/>
      <c r="E60" s="40" t="n">
        <v>265</v>
      </c>
      <c r="F60" s="40" t="n">
        <v>129</v>
      </c>
      <c r="G60" s="40" t="n">
        <v>136</v>
      </c>
      <c r="H60" s="40" t="n">
        <v>25</v>
      </c>
      <c r="I60" s="40" t="n">
        <v>16</v>
      </c>
      <c r="J60" s="40" t="n">
        <v>9</v>
      </c>
      <c r="K60" s="40" t="n">
        <v>244</v>
      </c>
      <c r="L60" s="40" t="n">
        <v>125</v>
      </c>
      <c r="M60" s="40" t="n">
        <v>119</v>
      </c>
      <c r="N60" s="40" t="n">
        <v>457</v>
      </c>
      <c r="O60" s="40" t="n">
        <v>209</v>
      </c>
      <c r="P60" s="40" t="n">
        <v>248</v>
      </c>
      <c r="Q60" s="43"/>
      <c r="R60" s="11" t="s">
        <v>90</v>
      </c>
    </row>
    <row r="61" customFormat="false" ht="18" hidden="false" customHeight="true" outlineLevel="0" collapsed="false">
      <c r="B61" s="42" t="s">
        <v>23</v>
      </c>
      <c r="D61" s="46"/>
      <c r="E61" s="40" t="n">
        <v>1</v>
      </c>
      <c r="F61" s="40" t="n">
        <v>1</v>
      </c>
      <c r="G61" s="40" t="n">
        <v>0</v>
      </c>
      <c r="H61" s="40" t="n">
        <v>264</v>
      </c>
      <c r="I61" s="40" t="n">
        <v>155</v>
      </c>
      <c r="J61" s="40" t="n">
        <v>109</v>
      </c>
      <c r="K61" s="40" t="n">
        <v>1830</v>
      </c>
      <c r="L61" s="40" t="n">
        <v>976</v>
      </c>
      <c r="M61" s="40" t="n">
        <v>854</v>
      </c>
      <c r="N61" s="40" t="n">
        <v>1442</v>
      </c>
      <c r="O61" s="40" t="n">
        <v>784</v>
      </c>
      <c r="P61" s="40" t="n">
        <v>658</v>
      </c>
      <c r="Q61" s="43"/>
      <c r="R61" s="11" t="s">
        <v>41</v>
      </c>
    </row>
    <row r="62" customFormat="false" ht="19.5" hidden="false" customHeight="true" outlineLevel="0" collapsed="false">
      <c r="B62" s="39" t="s">
        <v>91</v>
      </c>
      <c r="D62" s="46"/>
      <c r="E62" s="40" t="n">
        <f aca="false">SUM(E63:E64)</f>
        <v>673</v>
      </c>
      <c r="F62" s="40" t="n">
        <f aca="false">SUM(F63:F64)</f>
        <v>352</v>
      </c>
      <c r="G62" s="40" t="n">
        <f aca="false">SUM(G63:G64)</f>
        <v>321</v>
      </c>
      <c r="H62" s="40" t="n">
        <f aca="false">SUM(H63:H64)</f>
        <v>438</v>
      </c>
      <c r="I62" s="40" t="n">
        <f aca="false">SUM(I63:I64)</f>
        <v>246</v>
      </c>
      <c r="J62" s="40" t="n">
        <f aca="false">SUM(J63:J64)</f>
        <v>192</v>
      </c>
      <c r="K62" s="40" t="n">
        <f aca="false">SUM(K63:K64)</f>
        <v>3888</v>
      </c>
      <c r="L62" s="40" t="n">
        <f aca="false">SUM(L63:L64)</f>
        <v>2086</v>
      </c>
      <c r="M62" s="40" t="n">
        <f aca="false">SUM(M63:M64)</f>
        <v>1802</v>
      </c>
      <c r="N62" s="40" t="n">
        <f aca="false">SUM(N63:N64)</f>
        <v>3540</v>
      </c>
      <c r="O62" s="40" t="n">
        <f aca="false">SUM(O63:O64)</f>
        <v>1882</v>
      </c>
      <c r="P62" s="40" t="n">
        <f aca="false">SUM(P63:P64)</f>
        <v>1658</v>
      </c>
      <c r="Q62" s="43"/>
      <c r="R62" s="11" t="s">
        <v>92</v>
      </c>
    </row>
    <row r="63" customFormat="false" ht="19.5" hidden="false" customHeight="true" outlineLevel="0" collapsed="false">
      <c r="B63" s="44" t="s">
        <v>93</v>
      </c>
      <c r="D63" s="46"/>
      <c r="E63" s="40" t="n">
        <v>672</v>
      </c>
      <c r="F63" s="40" t="n">
        <v>352</v>
      </c>
      <c r="G63" s="40" t="n">
        <v>320</v>
      </c>
      <c r="H63" s="40" t="n">
        <v>81</v>
      </c>
      <c r="I63" s="40" t="n">
        <v>38</v>
      </c>
      <c r="J63" s="40" t="n">
        <v>43</v>
      </c>
      <c r="K63" s="40" t="n">
        <v>593</v>
      </c>
      <c r="L63" s="40" t="n">
        <v>304</v>
      </c>
      <c r="M63" s="40" t="n">
        <v>289</v>
      </c>
      <c r="N63" s="40" t="n">
        <v>1137</v>
      </c>
      <c r="O63" s="40" t="n">
        <v>600</v>
      </c>
      <c r="P63" s="40" t="n">
        <v>537</v>
      </c>
      <c r="Q63" s="43"/>
      <c r="R63" s="11" t="s">
        <v>94</v>
      </c>
    </row>
    <row r="64" s="10" customFormat="true" ht="19.5" hidden="false" customHeight="true" outlineLevel="0" collapsed="false">
      <c r="B64" s="44" t="s">
        <v>23</v>
      </c>
      <c r="D64" s="46"/>
      <c r="E64" s="40" t="n">
        <v>1</v>
      </c>
      <c r="F64" s="40" t="n">
        <v>0</v>
      </c>
      <c r="G64" s="40" t="n">
        <v>1</v>
      </c>
      <c r="H64" s="40" t="n">
        <v>357</v>
      </c>
      <c r="I64" s="40" t="n">
        <v>208</v>
      </c>
      <c r="J64" s="40" t="n">
        <v>149</v>
      </c>
      <c r="K64" s="40" t="n">
        <v>3295</v>
      </c>
      <c r="L64" s="40" t="n">
        <v>1782</v>
      </c>
      <c r="M64" s="40" t="n">
        <v>1513</v>
      </c>
      <c r="N64" s="40" t="n">
        <v>2403</v>
      </c>
      <c r="O64" s="40" t="n">
        <v>1282</v>
      </c>
      <c r="P64" s="40" t="n">
        <v>1121</v>
      </c>
      <c r="Q64" s="43"/>
      <c r="R64" s="11" t="s">
        <v>41</v>
      </c>
    </row>
    <row r="65" customFormat="false" ht="19.5" hidden="false" customHeight="true" outlineLevel="0" collapsed="false">
      <c r="B65" s="45" t="s">
        <v>95</v>
      </c>
      <c r="C65" s="10"/>
      <c r="D65" s="10"/>
      <c r="E65" s="40" t="n">
        <f aca="false">SUM(E66:E67)</f>
        <v>817</v>
      </c>
      <c r="F65" s="40" t="n">
        <f aca="false">SUM(F66:F67)</f>
        <v>397</v>
      </c>
      <c r="G65" s="40" t="n">
        <f aca="false">SUM(G66:G67)</f>
        <v>420</v>
      </c>
      <c r="H65" s="40" t="n">
        <f aca="false">SUM(H66:H67)</f>
        <v>718</v>
      </c>
      <c r="I65" s="40" t="n">
        <f aca="false">SUM(I66:I67)</f>
        <v>436</v>
      </c>
      <c r="J65" s="40" t="n">
        <f aca="false">SUM(J66:J67)</f>
        <v>282</v>
      </c>
      <c r="K65" s="40" t="n">
        <f aca="false">SUM(K66:K67)</f>
        <v>4195</v>
      </c>
      <c r="L65" s="40" t="n">
        <f aca="false">SUM(L66:L67)</f>
        <v>2241</v>
      </c>
      <c r="M65" s="40" t="n">
        <f aca="false">SUM(M66:M67)</f>
        <v>1954</v>
      </c>
      <c r="N65" s="40" t="n">
        <f aca="false">SUM(N66:N67)</f>
        <v>3916</v>
      </c>
      <c r="O65" s="40" t="n">
        <f aca="false">SUM(O66:O67)</f>
        <v>2040</v>
      </c>
      <c r="P65" s="40" t="n">
        <f aca="false">SUM(P66:P67)</f>
        <v>1876</v>
      </c>
      <c r="Q65" s="10"/>
      <c r="R65" s="11" t="s">
        <v>96</v>
      </c>
    </row>
    <row r="66" s="47" customFormat="true" ht="19.5" hidden="false" customHeight="true" outlineLevel="0" collapsed="false">
      <c r="B66" s="42" t="s">
        <v>97</v>
      </c>
      <c r="E66" s="40" t="n">
        <v>813</v>
      </c>
      <c r="F66" s="40" t="n">
        <v>396</v>
      </c>
      <c r="G66" s="40" t="n">
        <v>417</v>
      </c>
      <c r="H66" s="40" t="n">
        <v>206</v>
      </c>
      <c r="I66" s="40" t="n">
        <v>119</v>
      </c>
      <c r="J66" s="40" t="n">
        <v>87</v>
      </c>
      <c r="K66" s="40" t="n">
        <v>1162</v>
      </c>
      <c r="L66" s="40" t="n">
        <v>580</v>
      </c>
      <c r="M66" s="40" t="n">
        <v>582</v>
      </c>
      <c r="N66" s="40" t="n">
        <v>1793</v>
      </c>
      <c r="O66" s="40" t="n">
        <v>872</v>
      </c>
      <c r="P66" s="40" t="n">
        <v>921</v>
      </c>
      <c r="R66" s="48" t="s">
        <v>98</v>
      </c>
    </row>
    <row r="67" customFormat="false" ht="19.5" hidden="false" customHeight="true" outlineLevel="0" collapsed="false">
      <c r="B67" s="42" t="s">
        <v>23</v>
      </c>
      <c r="E67" s="40" t="n">
        <v>4</v>
      </c>
      <c r="F67" s="40" t="n">
        <v>1</v>
      </c>
      <c r="G67" s="40" t="n">
        <v>3</v>
      </c>
      <c r="H67" s="40" t="n">
        <v>512</v>
      </c>
      <c r="I67" s="40" t="n">
        <v>317</v>
      </c>
      <c r="J67" s="40" t="n">
        <v>195</v>
      </c>
      <c r="K67" s="40" t="n">
        <v>3033</v>
      </c>
      <c r="L67" s="40" t="n">
        <v>1661</v>
      </c>
      <c r="M67" s="40" t="n">
        <v>1372</v>
      </c>
      <c r="N67" s="40" t="n">
        <v>2123</v>
      </c>
      <c r="O67" s="40" t="n">
        <v>1168</v>
      </c>
      <c r="P67" s="40" t="n">
        <v>955</v>
      </c>
      <c r="R67" s="2" t="s">
        <v>41</v>
      </c>
    </row>
    <row r="68" customFormat="false" ht="19.5" hidden="false" customHeight="true" outlineLevel="0" collapsed="false">
      <c r="B68" s="39" t="s">
        <v>99</v>
      </c>
      <c r="E68" s="40" t="n">
        <f aca="false">SUM(E69:E70)</f>
        <v>117</v>
      </c>
      <c r="F68" s="40" t="n">
        <f aca="false">SUM(F69:F70)</f>
        <v>61</v>
      </c>
      <c r="G68" s="40" t="n">
        <f aca="false">SUM(G69:G70)</f>
        <v>56</v>
      </c>
      <c r="H68" s="40" t="n">
        <f aca="false">SUM(H69:H70)</f>
        <v>124</v>
      </c>
      <c r="I68" s="40" t="n">
        <f aca="false">SUM(I69:I70)</f>
        <v>61</v>
      </c>
      <c r="J68" s="40" t="n">
        <f aca="false">SUM(J69:J70)</f>
        <v>63</v>
      </c>
      <c r="K68" s="40" t="n">
        <f aca="false">SUM(K69:K70)</f>
        <v>959</v>
      </c>
      <c r="L68" s="40" t="n">
        <f aca="false">SUM(L69:L70)</f>
        <v>522</v>
      </c>
      <c r="M68" s="40" t="n">
        <f aca="false">SUM(M69:M70)</f>
        <v>437</v>
      </c>
      <c r="N68" s="40" t="n">
        <f aca="false">SUM(N69:N70)</f>
        <v>928</v>
      </c>
      <c r="O68" s="40" t="n">
        <f aca="false">SUM(O69:O70)</f>
        <v>505</v>
      </c>
      <c r="P68" s="40" t="n">
        <f aca="false">SUM(P69:P70)</f>
        <v>423</v>
      </c>
      <c r="R68" s="2" t="s">
        <v>100</v>
      </c>
    </row>
    <row r="69" customFormat="false" ht="19.5" hidden="false" customHeight="true" outlineLevel="0" collapsed="false">
      <c r="B69" s="42" t="s">
        <v>101</v>
      </c>
      <c r="E69" s="40" t="n">
        <v>117</v>
      </c>
      <c r="F69" s="40" t="n">
        <v>61</v>
      </c>
      <c r="G69" s="40" t="n">
        <v>56</v>
      </c>
      <c r="H69" s="40" t="n">
        <v>33</v>
      </c>
      <c r="I69" s="40" t="n">
        <v>14</v>
      </c>
      <c r="J69" s="40" t="n">
        <v>19</v>
      </c>
      <c r="K69" s="40" t="n">
        <v>345</v>
      </c>
      <c r="L69" s="40" t="n">
        <v>187</v>
      </c>
      <c r="M69" s="40" t="n">
        <v>158</v>
      </c>
      <c r="N69" s="40" t="n">
        <v>433</v>
      </c>
      <c r="O69" s="40" t="n">
        <v>231</v>
      </c>
      <c r="P69" s="40" t="n">
        <v>202</v>
      </c>
      <c r="R69" s="2" t="s">
        <v>102</v>
      </c>
    </row>
    <row r="70" customFormat="false" ht="19.5" hidden="false" customHeight="true" outlineLevel="0" collapsed="false">
      <c r="B70" s="42" t="s">
        <v>23</v>
      </c>
      <c r="E70" s="40" t="n">
        <v>0</v>
      </c>
      <c r="F70" s="40" t="n">
        <v>0</v>
      </c>
      <c r="G70" s="40" t="n">
        <v>0</v>
      </c>
      <c r="H70" s="40" t="n">
        <v>91</v>
      </c>
      <c r="I70" s="40" t="n">
        <v>47</v>
      </c>
      <c r="J70" s="40" t="n">
        <v>44</v>
      </c>
      <c r="K70" s="40" t="n">
        <v>614</v>
      </c>
      <c r="L70" s="40" t="n">
        <v>335</v>
      </c>
      <c r="M70" s="40" t="n">
        <v>279</v>
      </c>
      <c r="N70" s="40" t="n">
        <v>495</v>
      </c>
      <c r="O70" s="40" t="n">
        <v>274</v>
      </c>
      <c r="P70" s="40" t="n">
        <v>221</v>
      </c>
      <c r="R70" s="2" t="s">
        <v>41</v>
      </c>
    </row>
    <row r="71" customFormat="false" ht="19.5" hidden="false" customHeight="true" outlineLevel="0" collapsed="false">
      <c r="B71" s="39" t="s">
        <v>103</v>
      </c>
      <c r="E71" s="40" t="n">
        <f aca="false">SUM(E72:E73)</f>
        <v>1212</v>
      </c>
      <c r="F71" s="40" t="n">
        <f aca="false">SUM(F72:F73)</f>
        <v>618</v>
      </c>
      <c r="G71" s="40" t="n">
        <f aca="false">SUM(G72:G73)</f>
        <v>594</v>
      </c>
      <c r="H71" s="40" t="n">
        <f aca="false">SUM(H72:H73)</f>
        <v>631</v>
      </c>
      <c r="I71" s="40" t="n">
        <f aca="false">SUM(I72:I73)</f>
        <v>366</v>
      </c>
      <c r="J71" s="40" t="n">
        <f aca="false">SUM(J72:J73)</f>
        <v>265</v>
      </c>
      <c r="K71" s="40" t="n">
        <f aca="false">SUM(K72:K73)</f>
        <v>3462</v>
      </c>
      <c r="L71" s="40" t="n">
        <f aca="false">SUM(L72:L73)</f>
        <v>1895</v>
      </c>
      <c r="M71" s="40" t="n">
        <f aca="false">SUM(M72:M73)</f>
        <v>1567</v>
      </c>
      <c r="N71" s="40" t="n">
        <f aca="false">SUM(N72:N73)</f>
        <v>3594</v>
      </c>
      <c r="O71" s="40" t="n">
        <f aca="false">SUM(O72:O73)</f>
        <v>1871</v>
      </c>
      <c r="P71" s="40" t="n">
        <f aca="false">SUM(P72:P73)</f>
        <v>1723</v>
      </c>
      <c r="R71" s="2" t="s">
        <v>104</v>
      </c>
    </row>
    <row r="72" customFormat="false" ht="19.5" hidden="false" customHeight="true" outlineLevel="0" collapsed="false">
      <c r="B72" s="42" t="s">
        <v>105</v>
      </c>
      <c r="E72" s="40" t="n">
        <v>1212</v>
      </c>
      <c r="F72" s="40" t="n">
        <v>618</v>
      </c>
      <c r="G72" s="40" t="n">
        <v>594</v>
      </c>
      <c r="H72" s="40" t="n">
        <v>102</v>
      </c>
      <c r="I72" s="40" t="n">
        <v>61</v>
      </c>
      <c r="J72" s="40" t="n">
        <v>41</v>
      </c>
      <c r="K72" s="40" t="n">
        <v>459</v>
      </c>
      <c r="L72" s="40" t="n">
        <v>235</v>
      </c>
      <c r="M72" s="40" t="n">
        <v>224</v>
      </c>
      <c r="N72" s="40" t="n">
        <v>1443</v>
      </c>
      <c r="O72" s="40" t="n">
        <v>727</v>
      </c>
      <c r="P72" s="40" t="n">
        <v>716</v>
      </c>
      <c r="R72" s="2" t="s">
        <v>106</v>
      </c>
    </row>
    <row r="73" customFormat="false" ht="19.5" hidden="false" customHeight="true" outlineLevel="0" collapsed="false">
      <c r="B73" s="42" t="s">
        <v>23</v>
      </c>
      <c r="E73" s="40" t="n">
        <v>0</v>
      </c>
      <c r="F73" s="40" t="n">
        <v>0</v>
      </c>
      <c r="G73" s="40" t="n">
        <v>0</v>
      </c>
      <c r="H73" s="40" t="n">
        <v>529</v>
      </c>
      <c r="I73" s="40" t="n">
        <v>305</v>
      </c>
      <c r="J73" s="40" t="n">
        <v>224</v>
      </c>
      <c r="K73" s="40" t="n">
        <v>3003</v>
      </c>
      <c r="L73" s="40" t="n">
        <v>1660</v>
      </c>
      <c r="M73" s="40" t="n">
        <v>1343</v>
      </c>
      <c r="N73" s="40" t="n">
        <v>2151</v>
      </c>
      <c r="O73" s="40" t="n">
        <v>1144</v>
      </c>
      <c r="P73" s="40" t="n">
        <v>1007</v>
      </c>
      <c r="R73" s="2" t="s">
        <v>41</v>
      </c>
    </row>
    <row r="74" customFormat="false" ht="19.5" hidden="false" customHeight="true" outlineLevel="0" collapsed="false">
      <c r="B74" s="39" t="s">
        <v>107</v>
      </c>
      <c r="E74" s="40" t="n">
        <f aca="false">SUM(E75:E76)</f>
        <v>215</v>
      </c>
      <c r="F74" s="40" t="n">
        <f aca="false">SUM(F75:F76)</f>
        <v>108</v>
      </c>
      <c r="G74" s="40" t="n">
        <f aca="false">SUM(G75:G76)</f>
        <v>107</v>
      </c>
      <c r="H74" s="40" t="n">
        <f aca="false">SUM(H75:H76)</f>
        <v>189</v>
      </c>
      <c r="I74" s="40" t="n">
        <f aca="false">SUM(I75:I76)</f>
        <v>111</v>
      </c>
      <c r="J74" s="40" t="n">
        <f aca="false">SUM(J75:J76)</f>
        <v>78</v>
      </c>
      <c r="K74" s="40" t="n">
        <f aca="false">SUM(K75:K76)</f>
        <v>1123</v>
      </c>
      <c r="L74" s="40" t="n">
        <f aca="false">SUM(L75:L76)</f>
        <v>613</v>
      </c>
      <c r="M74" s="40" t="n">
        <f aca="false">SUM(M75:M76)</f>
        <v>510</v>
      </c>
      <c r="N74" s="40" t="n">
        <f aca="false">SUM(N75:N76)</f>
        <v>986</v>
      </c>
      <c r="O74" s="40" t="n">
        <f aca="false">SUM(O75:O76)</f>
        <v>522</v>
      </c>
      <c r="P74" s="40" t="n">
        <f aca="false">SUM(P75:P76)</f>
        <v>464</v>
      </c>
      <c r="R74" s="2" t="s">
        <v>108</v>
      </c>
    </row>
    <row r="75" customFormat="false" ht="19.5" hidden="false" customHeight="true" outlineLevel="0" collapsed="false">
      <c r="B75" s="42" t="s">
        <v>109</v>
      </c>
      <c r="E75" s="40" t="n">
        <v>0</v>
      </c>
      <c r="F75" s="40" t="n">
        <v>0</v>
      </c>
      <c r="G75" s="40" t="n">
        <v>0</v>
      </c>
      <c r="H75" s="40" t="n">
        <v>34</v>
      </c>
      <c r="I75" s="40" t="n">
        <v>21</v>
      </c>
      <c r="J75" s="40" t="n">
        <v>13</v>
      </c>
      <c r="K75" s="40" t="n">
        <v>239</v>
      </c>
      <c r="L75" s="40" t="n">
        <v>123</v>
      </c>
      <c r="M75" s="40" t="n">
        <v>116</v>
      </c>
      <c r="N75" s="40" t="n">
        <v>203</v>
      </c>
      <c r="O75" s="40" t="n">
        <v>94</v>
      </c>
      <c r="P75" s="40" t="n">
        <v>109</v>
      </c>
      <c r="R75" s="2" t="s">
        <v>110</v>
      </c>
    </row>
    <row r="76" customFormat="false" ht="19.5" hidden="false" customHeight="true" outlineLevel="0" collapsed="false">
      <c r="B76" s="42" t="s">
        <v>23</v>
      </c>
      <c r="E76" s="40" t="n">
        <v>215</v>
      </c>
      <c r="F76" s="40" t="n">
        <v>108</v>
      </c>
      <c r="G76" s="40" t="n">
        <v>107</v>
      </c>
      <c r="H76" s="40" t="n">
        <v>155</v>
      </c>
      <c r="I76" s="40" t="n">
        <v>90</v>
      </c>
      <c r="J76" s="40" t="n">
        <v>65</v>
      </c>
      <c r="K76" s="40" t="n">
        <v>884</v>
      </c>
      <c r="L76" s="40" t="n">
        <v>490</v>
      </c>
      <c r="M76" s="40" t="n">
        <v>394</v>
      </c>
      <c r="N76" s="40" t="n">
        <v>783</v>
      </c>
      <c r="O76" s="40" t="n">
        <v>428</v>
      </c>
      <c r="P76" s="40" t="n">
        <v>355</v>
      </c>
      <c r="R76" s="2" t="s">
        <v>41</v>
      </c>
    </row>
    <row r="77" s="3" customFormat="true" ht="24" hidden="false" customHeight="true" outlineLevel="0" collapsed="false">
      <c r="B77" s="4" t="s">
        <v>0</v>
      </c>
      <c r="C77" s="5" t="n">
        <v>1.4</v>
      </c>
      <c r="D77" s="4" t="s">
        <v>52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R77" s="7"/>
    </row>
    <row r="78" s="8" customFormat="true" ht="20.1" hidden="false" customHeight="true" outlineLevel="0" collapsed="false">
      <c r="B78" s="8" t="s">
        <v>2</v>
      </c>
      <c r="C78" s="9" t="n">
        <v>1.4</v>
      </c>
      <c r="D78" s="8" t="s">
        <v>53</v>
      </c>
    </row>
    <row r="79" customFormat="false" ht="8.2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Q79" s="10"/>
      <c r="R79" s="11"/>
    </row>
    <row r="80" s="17" customFormat="true" ht="20.1" hidden="false" customHeight="true" outlineLevel="0" collapsed="false">
      <c r="A80" s="12" t="s">
        <v>4</v>
      </c>
      <c r="B80" s="12"/>
      <c r="C80" s="12"/>
      <c r="D80" s="12"/>
      <c r="E80" s="13" t="s">
        <v>5</v>
      </c>
      <c r="F80" s="13"/>
      <c r="G80" s="13"/>
      <c r="H80" s="14" t="s">
        <v>6</v>
      </c>
      <c r="I80" s="14"/>
      <c r="J80" s="14"/>
      <c r="K80" s="15" t="s">
        <v>7</v>
      </c>
      <c r="L80" s="15"/>
      <c r="M80" s="15"/>
      <c r="N80" s="15" t="s">
        <v>8</v>
      </c>
      <c r="O80" s="15"/>
      <c r="P80" s="15"/>
      <c r="Q80" s="16" t="s">
        <v>9</v>
      </c>
      <c r="R80" s="16"/>
    </row>
    <row r="81" s="17" customFormat="true" ht="18.95" hidden="false" customHeight="true" outlineLevel="0" collapsed="false">
      <c r="A81" s="12"/>
      <c r="B81" s="12"/>
      <c r="C81" s="12"/>
      <c r="D81" s="12"/>
      <c r="E81" s="18" t="s">
        <v>10</v>
      </c>
      <c r="F81" s="18"/>
      <c r="G81" s="18"/>
      <c r="H81" s="19" t="s">
        <v>11</v>
      </c>
      <c r="I81" s="19"/>
      <c r="J81" s="19"/>
      <c r="K81" s="20" t="s">
        <v>12</v>
      </c>
      <c r="L81" s="20"/>
      <c r="M81" s="20"/>
      <c r="N81" s="20" t="s">
        <v>13</v>
      </c>
      <c r="O81" s="20"/>
      <c r="P81" s="20"/>
      <c r="Q81" s="16"/>
      <c r="R81" s="16"/>
    </row>
    <row r="82" s="17" customFormat="true" ht="20.1" hidden="false" customHeight="true" outlineLevel="0" collapsed="false">
      <c r="A82" s="12"/>
      <c r="B82" s="12"/>
      <c r="C82" s="12"/>
      <c r="D82" s="12"/>
      <c r="E82" s="21" t="s">
        <v>14</v>
      </c>
      <c r="F82" s="22" t="s">
        <v>15</v>
      </c>
      <c r="G82" s="23" t="s">
        <v>16</v>
      </c>
      <c r="H82" s="24" t="s">
        <v>14</v>
      </c>
      <c r="I82" s="14" t="s">
        <v>15</v>
      </c>
      <c r="J82" s="25" t="s">
        <v>16</v>
      </c>
      <c r="K82" s="26" t="s">
        <v>14</v>
      </c>
      <c r="L82" s="14" t="s">
        <v>15</v>
      </c>
      <c r="M82" s="26" t="s">
        <v>16</v>
      </c>
      <c r="N82" s="24" t="s">
        <v>14</v>
      </c>
      <c r="O82" s="14" t="s">
        <v>15</v>
      </c>
      <c r="P82" s="26" t="s">
        <v>16</v>
      </c>
      <c r="Q82" s="16"/>
      <c r="R82" s="16"/>
    </row>
    <row r="83" s="17" customFormat="true" ht="18.95" hidden="false" customHeight="true" outlineLevel="0" collapsed="false">
      <c r="A83" s="12"/>
      <c r="B83" s="12"/>
      <c r="C83" s="12"/>
      <c r="D83" s="12"/>
      <c r="E83" s="27" t="s">
        <v>17</v>
      </c>
      <c r="F83" s="18" t="s">
        <v>18</v>
      </c>
      <c r="G83" s="28" t="s">
        <v>19</v>
      </c>
      <c r="H83" s="20" t="s">
        <v>17</v>
      </c>
      <c r="I83" s="19" t="s">
        <v>18</v>
      </c>
      <c r="J83" s="29" t="s">
        <v>19</v>
      </c>
      <c r="K83" s="30" t="s">
        <v>17</v>
      </c>
      <c r="L83" s="19" t="s">
        <v>18</v>
      </c>
      <c r="M83" s="30" t="s">
        <v>19</v>
      </c>
      <c r="N83" s="20" t="s">
        <v>17</v>
      </c>
      <c r="O83" s="19" t="s">
        <v>18</v>
      </c>
      <c r="P83" s="30" t="s">
        <v>19</v>
      </c>
      <c r="Q83" s="16"/>
      <c r="R83" s="16"/>
    </row>
    <row r="84" customFormat="false" ht="19.5" hidden="false" customHeight="true" outlineLevel="0" collapsed="false">
      <c r="B84" s="39" t="s">
        <v>111</v>
      </c>
      <c r="E84" s="40" t="n">
        <f aca="false">SUM(E85:E86)</f>
        <v>169</v>
      </c>
      <c r="F84" s="40" t="n">
        <f aca="false">SUM(F85:F86)</f>
        <v>92</v>
      </c>
      <c r="G84" s="40" t="n">
        <f aca="false">SUM(G85:G86)</f>
        <v>77</v>
      </c>
      <c r="H84" s="40" t="n">
        <f aca="false">SUM(H85:H86)</f>
        <v>271</v>
      </c>
      <c r="I84" s="40" t="n">
        <f aca="false">SUM(I85:I86)</f>
        <v>148</v>
      </c>
      <c r="J84" s="40" t="n">
        <f aca="false">SUM(J85:J86)</f>
        <v>123</v>
      </c>
      <c r="K84" s="40" t="n">
        <f aca="false">SUM(K85:K86)</f>
        <v>1780</v>
      </c>
      <c r="L84" s="40" t="n">
        <f aca="false">SUM(L85:L86)</f>
        <v>959</v>
      </c>
      <c r="M84" s="40" t="n">
        <f aca="false">SUM(M85:M86)</f>
        <v>821</v>
      </c>
      <c r="N84" s="40" t="n">
        <f aca="false">SUM(N85:N86)</f>
        <v>1529</v>
      </c>
      <c r="O84" s="40" t="n">
        <f aca="false">SUM(O85:O86)</f>
        <v>816</v>
      </c>
      <c r="P84" s="40" t="n">
        <f aca="false">SUM(P85:P86)</f>
        <v>713</v>
      </c>
      <c r="R84" s="2" t="s">
        <v>112</v>
      </c>
    </row>
    <row r="85" customFormat="false" ht="19.5" hidden="false" customHeight="true" outlineLevel="0" collapsed="false">
      <c r="B85" s="42" t="s">
        <v>113</v>
      </c>
      <c r="E85" s="40" t="n">
        <v>0</v>
      </c>
      <c r="F85" s="40" t="n">
        <v>0</v>
      </c>
      <c r="G85" s="40" t="n">
        <v>0</v>
      </c>
      <c r="H85" s="40" t="n">
        <v>20</v>
      </c>
      <c r="I85" s="40" t="n">
        <v>10</v>
      </c>
      <c r="J85" s="40" t="n">
        <v>10</v>
      </c>
      <c r="K85" s="40" t="n">
        <v>152</v>
      </c>
      <c r="L85" s="40" t="n">
        <v>95</v>
      </c>
      <c r="M85" s="40" t="n">
        <v>57</v>
      </c>
      <c r="N85" s="40" t="n">
        <v>143</v>
      </c>
      <c r="O85" s="40" t="n">
        <v>78</v>
      </c>
      <c r="P85" s="40" t="n">
        <v>65</v>
      </c>
      <c r="R85" s="2" t="s">
        <v>114</v>
      </c>
    </row>
    <row r="86" customFormat="false" ht="19.5" hidden="false" customHeight="true" outlineLevel="0" collapsed="false">
      <c r="B86" s="42" t="s">
        <v>23</v>
      </c>
      <c r="E86" s="40" t="n">
        <v>169</v>
      </c>
      <c r="F86" s="40" t="n">
        <v>92</v>
      </c>
      <c r="G86" s="40" t="n">
        <v>77</v>
      </c>
      <c r="H86" s="40" t="n">
        <v>251</v>
      </c>
      <c r="I86" s="40" t="n">
        <v>138</v>
      </c>
      <c r="J86" s="40" t="n">
        <v>113</v>
      </c>
      <c r="K86" s="40" t="n">
        <v>1628</v>
      </c>
      <c r="L86" s="40" t="n">
        <v>864</v>
      </c>
      <c r="M86" s="40" t="n">
        <v>764</v>
      </c>
      <c r="N86" s="40" t="n">
        <v>1386</v>
      </c>
      <c r="O86" s="40" t="n">
        <v>738</v>
      </c>
      <c r="P86" s="40" t="n">
        <v>648</v>
      </c>
      <c r="R86" s="2" t="s">
        <v>41</v>
      </c>
    </row>
    <row r="87" customFormat="false" ht="19.5" hidden="false" customHeight="true" outlineLevel="0" collapsed="false">
      <c r="B87" s="39" t="s">
        <v>115</v>
      </c>
      <c r="E87" s="40" t="n">
        <f aca="false">SUM(E88:E89)</f>
        <v>432</v>
      </c>
      <c r="F87" s="40" t="n">
        <f aca="false">SUM(F88:F89)</f>
        <v>225</v>
      </c>
      <c r="G87" s="40" t="n">
        <f aca="false">SUM(G88:G89)</f>
        <v>207</v>
      </c>
      <c r="H87" s="40" t="n">
        <f aca="false">SUM(H88:H89)</f>
        <v>441</v>
      </c>
      <c r="I87" s="40" t="n">
        <f aca="false">SUM(I88:I89)</f>
        <v>253</v>
      </c>
      <c r="J87" s="40" t="n">
        <f aca="false">SUM(J88:J89)</f>
        <v>188</v>
      </c>
      <c r="K87" s="40" t="n">
        <f aca="false">SUM(K88:K89)</f>
        <v>3327</v>
      </c>
      <c r="L87" s="40" t="n">
        <f aca="false">SUM(L88:L89)</f>
        <v>1784</v>
      </c>
      <c r="M87" s="40" t="n">
        <f aca="false">SUM(M88:M89)</f>
        <v>1543</v>
      </c>
      <c r="N87" s="40" t="n">
        <f aca="false">SUM(N88:N89)</f>
        <v>3060</v>
      </c>
      <c r="O87" s="40" t="n">
        <f aca="false">SUM(O88:O89)</f>
        <v>1665</v>
      </c>
      <c r="P87" s="40" t="n">
        <f aca="false">SUM(P88:P89)</f>
        <v>1395</v>
      </c>
      <c r="R87" s="2" t="s">
        <v>116</v>
      </c>
    </row>
    <row r="88" customFormat="false" ht="19.5" hidden="false" customHeight="true" outlineLevel="0" collapsed="false">
      <c r="B88" s="42" t="s">
        <v>117</v>
      </c>
      <c r="E88" s="40" t="n">
        <v>374</v>
      </c>
      <c r="F88" s="40" t="n">
        <v>197</v>
      </c>
      <c r="G88" s="40" t="n">
        <v>177</v>
      </c>
      <c r="H88" s="40" t="n">
        <v>40</v>
      </c>
      <c r="I88" s="40" t="n">
        <v>26</v>
      </c>
      <c r="J88" s="40" t="n">
        <v>14</v>
      </c>
      <c r="K88" s="40" t="n">
        <v>354</v>
      </c>
      <c r="L88" s="40" t="n">
        <v>183</v>
      </c>
      <c r="M88" s="40" t="n">
        <v>171</v>
      </c>
      <c r="N88" s="40" t="n">
        <v>704</v>
      </c>
      <c r="O88" s="40" t="n">
        <v>379</v>
      </c>
      <c r="P88" s="40" t="n">
        <v>325</v>
      </c>
      <c r="R88" s="2" t="s">
        <v>118</v>
      </c>
    </row>
    <row r="89" customFormat="false" ht="19.5" hidden="false" customHeight="true" outlineLevel="0" collapsed="false">
      <c r="B89" s="42" t="s">
        <v>23</v>
      </c>
      <c r="E89" s="40" t="n">
        <v>58</v>
      </c>
      <c r="F89" s="40" t="n">
        <v>28</v>
      </c>
      <c r="G89" s="40" t="n">
        <v>30</v>
      </c>
      <c r="H89" s="40" t="n">
        <v>401</v>
      </c>
      <c r="I89" s="40" t="n">
        <v>227</v>
      </c>
      <c r="J89" s="40" t="n">
        <v>174</v>
      </c>
      <c r="K89" s="40" t="n">
        <v>2973</v>
      </c>
      <c r="L89" s="40" t="n">
        <v>1601</v>
      </c>
      <c r="M89" s="40" t="n">
        <v>1372</v>
      </c>
      <c r="N89" s="40" t="n">
        <v>2356</v>
      </c>
      <c r="O89" s="40" t="n">
        <v>1286</v>
      </c>
      <c r="P89" s="40" t="n">
        <v>1070</v>
      </c>
      <c r="R89" s="2" t="s">
        <v>41</v>
      </c>
    </row>
    <row r="90" customFormat="false" ht="19.5" hidden="false" customHeight="true" outlineLevel="0" collapsed="false">
      <c r="B90" s="39" t="s">
        <v>119</v>
      </c>
      <c r="E90" s="40" t="n">
        <f aca="false">SUM(E91:E92)</f>
        <v>559</v>
      </c>
      <c r="F90" s="40" t="n">
        <f aca="false">SUM(F91:F92)</f>
        <v>276</v>
      </c>
      <c r="G90" s="40" t="n">
        <f aca="false">SUM(G91:G92)</f>
        <v>283</v>
      </c>
      <c r="H90" s="40" t="n">
        <f aca="false">SUM(H91:H92)</f>
        <v>447</v>
      </c>
      <c r="I90" s="40" t="n">
        <f aca="false">SUM(I91:I92)</f>
        <v>250</v>
      </c>
      <c r="J90" s="40" t="n">
        <f aca="false">SUM(J91:J92)</f>
        <v>197</v>
      </c>
      <c r="K90" s="40" t="n">
        <f aca="false">SUM(K91:K92)</f>
        <v>3109</v>
      </c>
      <c r="L90" s="40" t="n">
        <f aca="false">SUM(L91:L92)</f>
        <v>1608</v>
      </c>
      <c r="M90" s="40" t="n">
        <f aca="false">SUM(M91:M92)</f>
        <v>1501</v>
      </c>
      <c r="N90" s="40" t="n">
        <f aca="false">SUM(N91:N92)</f>
        <v>3071</v>
      </c>
      <c r="O90" s="40" t="n">
        <f aca="false">SUM(O91:O92)</f>
        <v>1590</v>
      </c>
      <c r="P90" s="40" t="n">
        <f aca="false">SUM(P91:P92)</f>
        <v>1481</v>
      </c>
      <c r="R90" s="2" t="s">
        <v>120</v>
      </c>
    </row>
    <row r="91" customFormat="false" ht="19.5" hidden="false" customHeight="true" outlineLevel="0" collapsed="false">
      <c r="B91" s="42" t="s">
        <v>121</v>
      </c>
      <c r="E91" s="40" t="n">
        <v>532</v>
      </c>
      <c r="F91" s="40" t="n">
        <v>264</v>
      </c>
      <c r="G91" s="40" t="n">
        <v>268</v>
      </c>
      <c r="H91" s="40" t="n">
        <v>27</v>
      </c>
      <c r="I91" s="40" t="n">
        <v>17</v>
      </c>
      <c r="J91" s="40" t="n">
        <v>10</v>
      </c>
      <c r="K91" s="40" t="n">
        <v>209</v>
      </c>
      <c r="L91" s="40" t="n">
        <v>95</v>
      </c>
      <c r="M91" s="40" t="n">
        <v>114</v>
      </c>
      <c r="N91" s="40" t="n">
        <v>661</v>
      </c>
      <c r="O91" s="40" t="n">
        <v>310</v>
      </c>
      <c r="P91" s="40" t="n">
        <v>351</v>
      </c>
      <c r="R91" s="2" t="s">
        <v>122</v>
      </c>
    </row>
    <row r="92" customFormat="false" ht="19.5" hidden="false" customHeight="true" outlineLevel="0" collapsed="false">
      <c r="B92" s="42" t="s">
        <v>23</v>
      </c>
      <c r="E92" s="40" t="n">
        <v>27</v>
      </c>
      <c r="F92" s="40" t="n">
        <v>12</v>
      </c>
      <c r="G92" s="40" t="n">
        <v>15</v>
      </c>
      <c r="H92" s="40" t="n">
        <v>420</v>
      </c>
      <c r="I92" s="40" t="n">
        <v>233</v>
      </c>
      <c r="J92" s="40" t="n">
        <v>187</v>
      </c>
      <c r="K92" s="40" t="n">
        <v>2900</v>
      </c>
      <c r="L92" s="40" t="n">
        <v>1513</v>
      </c>
      <c r="M92" s="40" t="n">
        <v>1387</v>
      </c>
      <c r="N92" s="40" t="n">
        <v>2410</v>
      </c>
      <c r="O92" s="40" t="n">
        <v>1280</v>
      </c>
      <c r="P92" s="40" t="n">
        <v>1130</v>
      </c>
      <c r="R92" s="2" t="s">
        <v>41</v>
      </c>
    </row>
    <row r="93" customFormat="false" ht="19.5" hidden="false" customHeight="true" outlineLevel="0" collapsed="false">
      <c r="B93" s="39" t="s">
        <v>123</v>
      </c>
      <c r="E93" s="40" t="n">
        <f aca="false">SUM(E94:E95)</f>
        <v>526</v>
      </c>
      <c r="F93" s="40" t="n">
        <f aca="false">SUM(F94:F95)</f>
        <v>263</v>
      </c>
      <c r="G93" s="40" t="n">
        <f aca="false">SUM(G94:G95)</f>
        <v>263</v>
      </c>
      <c r="H93" s="40" t="n">
        <f aca="false">SUM(H94:H95)</f>
        <v>551</v>
      </c>
      <c r="I93" s="40" t="n">
        <f aca="false">SUM(I94:I95)</f>
        <v>321</v>
      </c>
      <c r="J93" s="40" t="n">
        <f aca="false">SUM(J94:J95)</f>
        <v>230</v>
      </c>
      <c r="K93" s="40" t="n">
        <f aca="false">SUM(K94:K95)</f>
        <v>2737</v>
      </c>
      <c r="L93" s="40" t="n">
        <f aca="false">SUM(L94:L95)</f>
        <v>1471</v>
      </c>
      <c r="M93" s="40" t="n">
        <f aca="false">SUM(M94:M95)</f>
        <v>1266</v>
      </c>
      <c r="N93" s="40" t="n">
        <f aca="false">SUM(N94:N95)</f>
        <v>2657</v>
      </c>
      <c r="O93" s="40" t="n">
        <f aca="false">SUM(O94:O95)</f>
        <v>1389</v>
      </c>
      <c r="P93" s="40" t="n">
        <f aca="false">SUM(P94:P95)</f>
        <v>1268</v>
      </c>
      <c r="R93" s="2" t="s">
        <v>124</v>
      </c>
    </row>
    <row r="94" customFormat="false" ht="19.5" hidden="false" customHeight="true" outlineLevel="0" collapsed="false">
      <c r="B94" s="42" t="s">
        <v>125</v>
      </c>
      <c r="E94" s="40" t="n">
        <v>523</v>
      </c>
      <c r="F94" s="40" t="n">
        <v>261</v>
      </c>
      <c r="G94" s="40" t="n">
        <v>262</v>
      </c>
      <c r="H94" s="40" t="n">
        <v>32</v>
      </c>
      <c r="I94" s="40" t="n">
        <v>17</v>
      </c>
      <c r="J94" s="40" t="n">
        <v>15</v>
      </c>
      <c r="K94" s="40" t="n">
        <v>218</v>
      </c>
      <c r="L94" s="40" t="n">
        <v>107</v>
      </c>
      <c r="M94" s="40" t="n">
        <v>111</v>
      </c>
      <c r="N94" s="40" t="n">
        <v>709</v>
      </c>
      <c r="O94" s="40" t="n">
        <v>363</v>
      </c>
      <c r="P94" s="40" t="n">
        <v>346</v>
      </c>
      <c r="R94" s="2" t="s">
        <v>126</v>
      </c>
    </row>
    <row r="95" customFormat="false" ht="19.5" hidden="false" customHeight="true" outlineLevel="0" collapsed="false">
      <c r="B95" s="42" t="s">
        <v>23</v>
      </c>
      <c r="E95" s="40" t="n">
        <v>3</v>
      </c>
      <c r="F95" s="40" t="n">
        <v>2</v>
      </c>
      <c r="G95" s="40" t="n">
        <v>1</v>
      </c>
      <c r="H95" s="40" t="n">
        <v>519</v>
      </c>
      <c r="I95" s="40" t="n">
        <v>304</v>
      </c>
      <c r="J95" s="40" t="n">
        <v>215</v>
      </c>
      <c r="K95" s="40" t="n">
        <v>2519</v>
      </c>
      <c r="L95" s="40" t="n">
        <v>1364</v>
      </c>
      <c r="M95" s="40" t="n">
        <v>1155</v>
      </c>
      <c r="N95" s="40" t="n">
        <v>1948</v>
      </c>
      <c r="O95" s="40" t="n">
        <v>1026</v>
      </c>
      <c r="P95" s="40" t="n">
        <v>922</v>
      </c>
      <c r="R95" s="2" t="s">
        <v>41</v>
      </c>
    </row>
    <row r="96" customFormat="false" ht="19.5" hidden="false" customHeight="true" outlineLevel="0" collapsed="false">
      <c r="B96" s="39" t="s">
        <v>127</v>
      </c>
      <c r="E96" s="40" t="n">
        <f aca="false">SUM(E97:E98)</f>
        <v>191</v>
      </c>
      <c r="F96" s="40" t="n">
        <f aca="false">SUM(F97:F98)</f>
        <v>99</v>
      </c>
      <c r="G96" s="40" t="n">
        <f aca="false">SUM(G97:G98)</f>
        <v>92</v>
      </c>
      <c r="H96" s="40" t="n">
        <f aca="false">SUM(H97:H98)</f>
        <v>385</v>
      </c>
      <c r="I96" s="40" t="n">
        <f aca="false">SUM(I97:I98)</f>
        <v>233</v>
      </c>
      <c r="J96" s="40" t="n">
        <f aca="false">SUM(J97:J98)</f>
        <v>152</v>
      </c>
      <c r="K96" s="40" t="n">
        <f aca="false">SUM(K97:K98)</f>
        <v>1996</v>
      </c>
      <c r="L96" s="40" t="n">
        <f aca="false">SUM(L97:L98)</f>
        <v>1031</v>
      </c>
      <c r="M96" s="40" t="n">
        <f aca="false">SUM(M97:M98)</f>
        <v>965</v>
      </c>
      <c r="N96" s="40" t="n">
        <f aca="false">SUM(N97:N98)</f>
        <v>1825</v>
      </c>
      <c r="O96" s="40" t="n">
        <f aca="false">SUM(O97:O98)</f>
        <v>948</v>
      </c>
      <c r="P96" s="40" t="n">
        <f aca="false">SUM(P97:P98)</f>
        <v>877</v>
      </c>
      <c r="R96" s="2" t="s">
        <v>128</v>
      </c>
    </row>
    <row r="97" customFormat="false" ht="19.5" hidden="false" customHeight="true" outlineLevel="0" collapsed="false">
      <c r="B97" s="42" t="s">
        <v>129</v>
      </c>
      <c r="E97" s="40" t="n">
        <v>190</v>
      </c>
      <c r="F97" s="40" t="n">
        <v>98</v>
      </c>
      <c r="G97" s="40" t="n">
        <v>92</v>
      </c>
      <c r="H97" s="40" t="n">
        <v>84</v>
      </c>
      <c r="I97" s="40" t="n">
        <v>46</v>
      </c>
      <c r="J97" s="40" t="n">
        <v>38</v>
      </c>
      <c r="K97" s="40" t="n">
        <v>335</v>
      </c>
      <c r="L97" s="40" t="n">
        <v>166</v>
      </c>
      <c r="M97" s="40" t="n">
        <v>169</v>
      </c>
      <c r="N97" s="40" t="n">
        <v>515</v>
      </c>
      <c r="O97" s="40" t="n">
        <v>251</v>
      </c>
      <c r="P97" s="40" t="n">
        <v>264</v>
      </c>
      <c r="R97" s="2" t="s">
        <v>130</v>
      </c>
    </row>
    <row r="98" customFormat="false" ht="19.5" hidden="false" customHeight="true" outlineLevel="0" collapsed="false">
      <c r="B98" s="42" t="s">
        <v>23</v>
      </c>
      <c r="E98" s="40" t="n">
        <v>1</v>
      </c>
      <c r="F98" s="40" t="n">
        <v>1</v>
      </c>
      <c r="G98" s="40" t="n">
        <v>0</v>
      </c>
      <c r="H98" s="40" t="n">
        <v>301</v>
      </c>
      <c r="I98" s="40" t="n">
        <v>187</v>
      </c>
      <c r="J98" s="40" t="n">
        <v>114</v>
      </c>
      <c r="K98" s="40" t="n">
        <v>1661</v>
      </c>
      <c r="L98" s="40" t="n">
        <v>865</v>
      </c>
      <c r="M98" s="40" t="n">
        <v>796</v>
      </c>
      <c r="N98" s="40" t="n">
        <v>1310</v>
      </c>
      <c r="O98" s="40" t="n">
        <v>697</v>
      </c>
      <c r="P98" s="40" t="n">
        <v>613</v>
      </c>
      <c r="R98" s="2" t="s">
        <v>41</v>
      </c>
    </row>
    <row r="99" customFormat="false" ht="19.5" hidden="false" customHeight="true" outlineLevel="0" collapsed="false">
      <c r="B99" s="39" t="s">
        <v>131</v>
      </c>
      <c r="E99" s="40" t="n">
        <f aca="false">SUM(E100:E101)</f>
        <v>241</v>
      </c>
      <c r="F99" s="40" t="n">
        <f aca="false">SUM(F100:F101)</f>
        <v>117</v>
      </c>
      <c r="G99" s="40" t="n">
        <f aca="false">SUM(G100:G101)</f>
        <v>124</v>
      </c>
      <c r="H99" s="40" t="n">
        <f aca="false">SUM(H100:H101)</f>
        <v>250</v>
      </c>
      <c r="I99" s="40" t="n">
        <f aca="false">SUM(I100:I101)</f>
        <v>146</v>
      </c>
      <c r="J99" s="40" t="n">
        <f aca="false">SUM(J100:J101)</f>
        <v>104</v>
      </c>
      <c r="K99" s="40" t="n">
        <f aca="false">SUM(K100:K101)</f>
        <v>1652</v>
      </c>
      <c r="L99" s="40" t="n">
        <f aca="false">SUM(L100:L101)</f>
        <v>875</v>
      </c>
      <c r="M99" s="40" t="n">
        <f aca="false">SUM(M100:M101)</f>
        <v>777</v>
      </c>
      <c r="N99" s="40" t="n">
        <f aca="false">SUM(N100:N101)</f>
        <v>1532</v>
      </c>
      <c r="O99" s="40" t="n">
        <f aca="false">SUM(O100:O101)</f>
        <v>789</v>
      </c>
      <c r="P99" s="40" t="n">
        <f aca="false">SUM(P100:P101)</f>
        <v>743</v>
      </c>
      <c r="R99" s="2" t="s">
        <v>132</v>
      </c>
    </row>
    <row r="100" customFormat="false" ht="19.5" hidden="false" customHeight="true" outlineLevel="0" collapsed="false">
      <c r="B100" s="42" t="s">
        <v>133</v>
      </c>
      <c r="E100" s="40" t="n">
        <v>240</v>
      </c>
      <c r="F100" s="40" t="n">
        <v>116</v>
      </c>
      <c r="G100" s="40" t="n">
        <v>124</v>
      </c>
      <c r="H100" s="40" t="n">
        <v>88</v>
      </c>
      <c r="I100" s="40" t="n">
        <v>48</v>
      </c>
      <c r="J100" s="40" t="n">
        <v>40</v>
      </c>
      <c r="K100" s="40" t="n">
        <v>489</v>
      </c>
      <c r="L100" s="40" t="n">
        <v>241</v>
      </c>
      <c r="M100" s="40" t="n">
        <v>248</v>
      </c>
      <c r="N100" s="40" t="n">
        <v>615</v>
      </c>
      <c r="O100" s="40" t="n">
        <v>300</v>
      </c>
      <c r="P100" s="40" t="n">
        <v>315</v>
      </c>
      <c r="R100" s="2" t="s">
        <v>134</v>
      </c>
    </row>
    <row r="101" customFormat="false" ht="19.5" hidden="false" customHeight="true" outlineLevel="0" collapsed="false">
      <c r="B101" s="42" t="s">
        <v>23</v>
      </c>
      <c r="E101" s="40" t="n">
        <v>1</v>
      </c>
      <c r="F101" s="40" t="n">
        <v>1</v>
      </c>
      <c r="G101" s="40" t="n">
        <v>0</v>
      </c>
      <c r="H101" s="40" t="n">
        <v>162</v>
      </c>
      <c r="I101" s="40" t="n">
        <v>98</v>
      </c>
      <c r="J101" s="40" t="n">
        <v>64</v>
      </c>
      <c r="K101" s="40" t="n">
        <v>1163</v>
      </c>
      <c r="L101" s="40" t="n">
        <v>634</v>
      </c>
      <c r="M101" s="40" t="n">
        <v>529</v>
      </c>
      <c r="N101" s="40" t="n">
        <v>917</v>
      </c>
      <c r="O101" s="40" t="n">
        <v>489</v>
      </c>
      <c r="P101" s="40" t="n">
        <v>428</v>
      </c>
      <c r="R101" s="2" t="s">
        <v>41</v>
      </c>
    </row>
    <row r="102" s="3" customFormat="true" ht="24" hidden="false" customHeight="true" outlineLevel="0" collapsed="false">
      <c r="B102" s="4" t="s">
        <v>0</v>
      </c>
      <c r="C102" s="5" t="n">
        <v>1.4</v>
      </c>
      <c r="D102" s="4" t="s">
        <v>52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R102" s="7"/>
    </row>
    <row r="103" s="8" customFormat="true" ht="20.1" hidden="false" customHeight="true" outlineLevel="0" collapsed="false">
      <c r="B103" s="8" t="s">
        <v>2</v>
      </c>
      <c r="C103" s="9" t="n">
        <v>1.4</v>
      </c>
      <c r="D103" s="8" t="s">
        <v>53</v>
      </c>
    </row>
    <row r="104" customFormat="false" ht="8.2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Q104" s="10"/>
      <c r="R104" s="11"/>
    </row>
    <row r="105" s="17" customFormat="true" ht="20.1" hidden="false" customHeight="true" outlineLevel="0" collapsed="false">
      <c r="A105" s="12" t="s">
        <v>4</v>
      </c>
      <c r="B105" s="12"/>
      <c r="C105" s="12"/>
      <c r="D105" s="12"/>
      <c r="E105" s="13" t="s">
        <v>5</v>
      </c>
      <c r="F105" s="13"/>
      <c r="G105" s="13"/>
      <c r="H105" s="14" t="s">
        <v>6</v>
      </c>
      <c r="I105" s="14"/>
      <c r="J105" s="14"/>
      <c r="K105" s="15" t="s">
        <v>7</v>
      </c>
      <c r="L105" s="15"/>
      <c r="M105" s="15"/>
      <c r="N105" s="15" t="s">
        <v>8</v>
      </c>
      <c r="O105" s="15"/>
      <c r="P105" s="15"/>
      <c r="Q105" s="16" t="s">
        <v>9</v>
      </c>
      <c r="R105" s="16"/>
    </row>
    <row r="106" s="17" customFormat="true" ht="18.95" hidden="false" customHeight="true" outlineLevel="0" collapsed="false">
      <c r="A106" s="12"/>
      <c r="B106" s="12"/>
      <c r="C106" s="12"/>
      <c r="D106" s="12"/>
      <c r="E106" s="18" t="s">
        <v>10</v>
      </c>
      <c r="F106" s="18"/>
      <c r="G106" s="18"/>
      <c r="H106" s="19" t="s">
        <v>11</v>
      </c>
      <c r="I106" s="19"/>
      <c r="J106" s="19"/>
      <c r="K106" s="20" t="s">
        <v>12</v>
      </c>
      <c r="L106" s="20"/>
      <c r="M106" s="20"/>
      <c r="N106" s="20" t="s">
        <v>13</v>
      </c>
      <c r="O106" s="20"/>
      <c r="P106" s="20"/>
      <c r="Q106" s="16"/>
      <c r="R106" s="16"/>
    </row>
    <row r="107" s="17" customFormat="true" ht="20.1" hidden="false" customHeight="true" outlineLevel="0" collapsed="false">
      <c r="A107" s="12"/>
      <c r="B107" s="12"/>
      <c r="C107" s="12"/>
      <c r="D107" s="12"/>
      <c r="E107" s="21" t="s">
        <v>14</v>
      </c>
      <c r="F107" s="22" t="s">
        <v>15</v>
      </c>
      <c r="G107" s="23" t="s">
        <v>16</v>
      </c>
      <c r="H107" s="24" t="s">
        <v>14</v>
      </c>
      <c r="I107" s="14" t="s">
        <v>15</v>
      </c>
      <c r="J107" s="25" t="s">
        <v>16</v>
      </c>
      <c r="K107" s="26" t="s">
        <v>14</v>
      </c>
      <c r="L107" s="14" t="s">
        <v>15</v>
      </c>
      <c r="M107" s="26" t="s">
        <v>16</v>
      </c>
      <c r="N107" s="24" t="s">
        <v>14</v>
      </c>
      <c r="O107" s="14" t="s">
        <v>15</v>
      </c>
      <c r="P107" s="26" t="s">
        <v>16</v>
      </c>
      <c r="Q107" s="16"/>
      <c r="R107" s="16"/>
    </row>
    <row r="108" s="17" customFormat="true" ht="18.95" hidden="false" customHeight="true" outlineLevel="0" collapsed="false">
      <c r="A108" s="12"/>
      <c r="B108" s="12"/>
      <c r="C108" s="12"/>
      <c r="D108" s="12"/>
      <c r="E108" s="27" t="s">
        <v>17</v>
      </c>
      <c r="F108" s="18" t="s">
        <v>18</v>
      </c>
      <c r="G108" s="28" t="s">
        <v>19</v>
      </c>
      <c r="H108" s="20" t="s">
        <v>17</v>
      </c>
      <c r="I108" s="19" t="s">
        <v>18</v>
      </c>
      <c r="J108" s="29" t="s">
        <v>19</v>
      </c>
      <c r="K108" s="30" t="s">
        <v>17</v>
      </c>
      <c r="L108" s="19" t="s">
        <v>18</v>
      </c>
      <c r="M108" s="30" t="s">
        <v>19</v>
      </c>
      <c r="N108" s="20" t="s">
        <v>17</v>
      </c>
      <c r="O108" s="19" t="s">
        <v>18</v>
      </c>
      <c r="P108" s="30" t="s">
        <v>19</v>
      </c>
      <c r="Q108" s="16"/>
      <c r="R108" s="16"/>
    </row>
    <row r="109" customFormat="false" ht="19.5" hidden="false" customHeight="true" outlineLevel="0" collapsed="false">
      <c r="B109" s="39" t="s">
        <v>135</v>
      </c>
      <c r="E109" s="40" t="n">
        <f aca="false">SUM(E110:E111)</f>
        <v>115</v>
      </c>
      <c r="F109" s="40" t="n">
        <f aca="false">SUM(F110:F111)</f>
        <v>65</v>
      </c>
      <c r="G109" s="40" t="n">
        <f aca="false">SUM(G110:G111)</f>
        <v>50</v>
      </c>
      <c r="H109" s="40" t="n">
        <f aca="false">SUM(H110:H111)</f>
        <v>144</v>
      </c>
      <c r="I109" s="40" t="n">
        <f aca="false">SUM(I110:I111)</f>
        <v>83</v>
      </c>
      <c r="J109" s="40" t="n">
        <f aca="false">SUM(J110:J111)</f>
        <v>61</v>
      </c>
      <c r="K109" s="40" t="n">
        <f aca="false">SUM(K110:K111)</f>
        <v>996</v>
      </c>
      <c r="L109" s="40" t="n">
        <f aca="false">SUM(L110:L111)</f>
        <v>533</v>
      </c>
      <c r="M109" s="40" t="n">
        <f aca="false">SUM(M110:M111)</f>
        <v>463</v>
      </c>
      <c r="N109" s="40" t="n">
        <f aca="false">SUM(N110:N111)</f>
        <v>821</v>
      </c>
      <c r="O109" s="40" t="n">
        <f aca="false">SUM(O110:O111)</f>
        <v>437</v>
      </c>
      <c r="P109" s="40" t="n">
        <f aca="false">SUM(P110:P111)</f>
        <v>384</v>
      </c>
      <c r="R109" s="2" t="s">
        <v>136</v>
      </c>
    </row>
    <row r="110" customFormat="false" ht="19.5" hidden="false" customHeight="true" outlineLevel="0" collapsed="false">
      <c r="B110" s="42" t="s">
        <v>137</v>
      </c>
      <c r="E110" s="40" t="n">
        <v>112</v>
      </c>
      <c r="F110" s="40" t="n">
        <v>62</v>
      </c>
      <c r="G110" s="40" t="n">
        <v>50</v>
      </c>
      <c r="H110" s="40" t="n">
        <v>25</v>
      </c>
      <c r="I110" s="40" t="n">
        <v>14</v>
      </c>
      <c r="J110" s="40" t="n">
        <v>11</v>
      </c>
      <c r="K110" s="40" t="n">
        <v>145</v>
      </c>
      <c r="L110" s="40" t="n">
        <v>78</v>
      </c>
      <c r="M110" s="40" t="n">
        <v>67</v>
      </c>
      <c r="N110" s="40" t="n">
        <v>190</v>
      </c>
      <c r="O110" s="40" t="n">
        <v>104</v>
      </c>
      <c r="P110" s="40" t="n">
        <v>86</v>
      </c>
      <c r="R110" s="2" t="s">
        <v>138</v>
      </c>
    </row>
    <row r="111" customFormat="false" ht="19.5" hidden="false" customHeight="true" outlineLevel="0" collapsed="false">
      <c r="B111" s="42" t="s">
        <v>23</v>
      </c>
      <c r="E111" s="40" t="n">
        <v>3</v>
      </c>
      <c r="F111" s="40" t="n">
        <v>3</v>
      </c>
      <c r="G111" s="40" t="n">
        <v>0</v>
      </c>
      <c r="H111" s="40" t="n">
        <v>119</v>
      </c>
      <c r="I111" s="40" t="n">
        <v>69</v>
      </c>
      <c r="J111" s="40" t="n">
        <v>50</v>
      </c>
      <c r="K111" s="40" t="n">
        <v>851</v>
      </c>
      <c r="L111" s="40" t="n">
        <v>455</v>
      </c>
      <c r="M111" s="40" t="n">
        <v>396</v>
      </c>
      <c r="N111" s="40" t="n">
        <v>631</v>
      </c>
      <c r="O111" s="40" t="n">
        <v>333</v>
      </c>
      <c r="P111" s="40" t="n">
        <v>298</v>
      </c>
      <c r="R111" s="2" t="s">
        <v>41</v>
      </c>
    </row>
    <row r="112" customFormat="false" ht="20.1" hidden="false" customHeight="true" outlineLevel="0" collapsed="false">
      <c r="B112" s="39" t="s">
        <v>139</v>
      </c>
      <c r="E112" s="40" t="n">
        <f aca="false">SUM(E113:E114)</f>
        <v>106</v>
      </c>
      <c r="F112" s="40" t="n">
        <f aca="false">SUM(F113:F114)</f>
        <v>57</v>
      </c>
      <c r="G112" s="40" t="n">
        <f aca="false">SUM(G113:G114)</f>
        <v>49</v>
      </c>
      <c r="H112" s="40" t="n">
        <f aca="false">SUM(H113:H114)</f>
        <v>179</v>
      </c>
      <c r="I112" s="40" t="n">
        <f aca="false">SUM(I113:I114)</f>
        <v>105</v>
      </c>
      <c r="J112" s="40" t="n">
        <f aca="false">SUM(J113:J114)</f>
        <v>74</v>
      </c>
      <c r="K112" s="40" t="n">
        <f aca="false">SUM(K113:K114)</f>
        <v>910</v>
      </c>
      <c r="L112" s="40" t="n">
        <f aca="false">SUM(L113:L114)</f>
        <v>477</v>
      </c>
      <c r="M112" s="40" t="n">
        <f aca="false">SUM(M113:M114)</f>
        <v>433</v>
      </c>
      <c r="N112" s="40" t="n">
        <f aca="false">SUM(N113:N114)</f>
        <v>765</v>
      </c>
      <c r="O112" s="40" t="n">
        <f aca="false">SUM(O113:O114)</f>
        <v>415</v>
      </c>
      <c r="P112" s="40" t="n">
        <f aca="false">SUM(P113:P114)</f>
        <v>350</v>
      </c>
      <c r="R112" s="2" t="s">
        <v>140</v>
      </c>
    </row>
    <row r="113" customFormat="false" ht="20.1" hidden="false" customHeight="true" outlineLevel="0" collapsed="false">
      <c r="B113" s="42" t="s">
        <v>141</v>
      </c>
      <c r="E113" s="40" t="n">
        <v>105</v>
      </c>
      <c r="F113" s="40" t="n">
        <v>56</v>
      </c>
      <c r="G113" s="40" t="n">
        <v>49</v>
      </c>
      <c r="H113" s="40" t="n">
        <v>35</v>
      </c>
      <c r="I113" s="40" t="n">
        <v>24</v>
      </c>
      <c r="J113" s="40" t="n">
        <v>11</v>
      </c>
      <c r="K113" s="40" t="n">
        <v>230</v>
      </c>
      <c r="L113" s="40" t="n">
        <v>112</v>
      </c>
      <c r="M113" s="40" t="n">
        <v>118</v>
      </c>
      <c r="N113" s="40" t="n">
        <v>268</v>
      </c>
      <c r="O113" s="40" t="n">
        <v>153</v>
      </c>
      <c r="P113" s="40" t="n">
        <v>115</v>
      </c>
      <c r="R113" s="2" t="s">
        <v>142</v>
      </c>
    </row>
    <row r="114" customFormat="false" ht="20.1" hidden="false" customHeight="true" outlineLevel="0" collapsed="false">
      <c r="B114" s="42" t="s">
        <v>23</v>
      </c>
      <c r="E114" s="40" t="n">
        <v>1</v>
      </c>
      <c r="F114" s="40" t="n">
        <v>1</v>
      </c>
      <c r="G114" s="40" t="n">
        <v>0</v>
      </c>
      <c r="H114" s="40" t="n">
        <v>144</v>
      </c>
      <c r="I114" s="40" t="n">
        <v>81</v>
      </c>
      <c r="J114" s="40" t="n">
        <v>63</v>
      </c>
      <c r="K114" s="40" t="n">
        <v>680</v>
      </c>
      <c r="L114" s="40" t="n">
        <v>365</v>
      </c>
      <c r="M114" s="40" t="n">
        <v>315</v>
      </c>
      <c r="N114" s="40" t="n">
        <v>497</v>
      </c>
      <c r="O114" s="40" t="n">
        <v>262</v>
      </c>
      <c r="P114" s="40" t="n">
        <v>235</v>
      </c>
      <c r="R114" s="2" t="s">
        <v>41</v>
      </c>
    </row>
    <row r="115" customFormat="false" ht="20.1" hidden="false" customHeight="true" outlineLevel="0" collapsed="false">
      <c r="B115" s="39" t="s">
        <v>143</v>
      </c>
      <c r="E115" s="40" t="n">
        <f aca="false">SUM(E116:E117)</f>
        <v>0</v>
      </c>
      <c r="F115" s="40" t="n">
        <f aca="false">SUM(F116:F117)</f>
        <v>0</v>
      </c>
      <c r="G115" s="40" t="n">
        <f aca="false">SUM(G116:G117)</f>
        <v>0</v>
      </c>
      <c r="H115" s="40" t="n">
        <f aca="false">SUM(H116:H117)</f>
        <v>198</v>
      </c>
      <c r="I115" s="40" t="n">
        <f aca="false">SUM(I116:I117)</f>
        <v>95</v>
      </c>
      <c r="J115" s="40" t="n">
        <f aca="false">SUM(J116:J117)</f>
        <v>103</v>
      </c>
      <c r="K115" s="40" t="n">
        <f aca="false">SUM(K116:K117)</f>
        <v>1130</v>
      </c>
      <c r="L115" s="40" t="n">
        <f aca="false">SUM(L116:L117)</f>
        <v>609</v>
      </c>
      <c r="M115" s="40" t="n">
        <f aca="false">SUM(M116:M117)</f>
        <v>521</v>
      </c>
      <c r="N115" s="40" t="n">
        <f aca="false">SUM(N116:N117)</f>
        <v>851</v>
      </c>
      <c r="O115" s="40" t="n">
        <f aca="false">SUM(O116:O117)</f>
        <v>475</v>
      </c>
      <c r="P115" s="40" t="n">
        <f aca="false">SUM(P116:P117)</f>
        <v>376</v>
      </c>
      <c r="R115" s="2" t="s">
        <v>144</v>
      </c>
    </row>
    <row r="116" customFormat="false" ht="20.1" hidden="false" customHeight="true" outlineLevel="0" collapsed="false">
      <c r="B116" s="42" t="s">
        <v>145</v>
      </c>
      <c r="E116" s="40" t="n">
        <v>0</v>
      </c>
      <c r="F116" s="40" t="n">
        <v>0</v>
      </c>
      <c r="G116" s="40" t="n">
        <v>0</v>
      </c>
      <c r="H116" s="40" t="n">
        <v>32</v>
      </c>
      <c r="I116" s="40" t="n">
        <v>16</v>
      </c>
      <c r="J116" s="40" t="n">
        <v>16</v>
      </c>
      <c r="K116" s="40" t="n">
        <v>230</v>
      </c>
      <c r="L116" s="40" t="n">
        <v>125</v>
      </c>
      <c r="M116" s="40" t="n">
        <v>105</v>
      </c>
      <c r="N116" s="40" t="n">
        <v>171</v>
      </c>
      <c r="O116" s="40" t="n">
        <v>83</v>
      </c>
      <c r="P116" s="40" t="n">
        <v>88</v>
      </c>
      <c r="R116" s="2" t="s">
        <v>146</v>
      </c>
    </row>
    <row r="117" customFormat="false" ht="20.1" hidden="false" customHeight="true" outlineLevel="0" collapsed="false">
      <c r="B117" s="42" t="s">
        <v>23</v>
      </c>
      <c r="E117" s="40" t="n">
        <v>0</v>
      </c>
      <c r="F117" s="40" t="n">
        <v>0</v>
      </c>
      <c r="G117" s="40" t="n">
        <v>0</v>
      </c>
      <c r="H117" s="40" t="n">
        <v>166</v>
      </c>
      <c r="I117" s="40" t="n">
        <v>79</v>
      </c>
      <c r="J117" s="40" t="n">
        <v>87</v>
      </c>
      <c r="K117" s="40" t="n">
        <v>900</v>
      </c>
      <c r="L117" s="40" t="n">
        <v>484</v>
      </c>
      <c r="M117" s="40" t="n">
        <v>416</v>
      </c>
      <c r="N117" s="40" t="n">
        <v>680</v>
      </c>
      <c r="O117" s="40" t="n">
        <v>392</v>
      </c>
      <c r="P117" s="40" t="n">
        <v>288</v>
      </c>
      <c r="R117" s="2" t="s">
        <v>41</v>
      </c>
    </row>
    <row r="118" customFormat="false" ht="20.1" hidden="false" customHeight="true" outlineLevel="0" collapsed="false">
      <c r="B118" s="39" t="s">
        <v>147</v>
      </c>
      <c r="E118" s="40" t="n">
        <v>0</v>
      </c>
      <c r="F118" s="40" t="n">
        <v>0</v>
      </c>
      <c r="G118" s="40" t="n">
        <v>0</v>
      </c>
      <c r="H118" s="40" t="n">
        <v>150</v>
      </c>
      <c r="I118" s="40" t="n">
        <v>76</v>
      </c>
      <c r="J118" s="40" t="n">
        <v>74</v>
      </c>
      <c r="K118" s="40" t="n">
        <v>1009</v>
      </c>
      <c r="L118" s="40" t="n">
        <v>533</v>
      </c>
      <c r="M118" s="40" t="n">
        <v>476</v>
      </c>
      <c r="N118" s="40" t="n">
        <v>1089</v>
      </c>
      <c r="O118" s="40" t="n">
        <v>575</v>
      </c>
      <c r="P118" s="40" t="n">
        <v>514</v>
      </c>
      <c r="R118" s="2" t="s">
        <v>148</v>
      </c>
    </row>
    <row r="119" customFormat="false" ht="20.1" hidden="false" customHeight="true" outlineLevel="0" collapsed="false">
      <c r="B119" s="39" t="s">
        <v>149</v>
      </c>
      <c r="E119" s="40" t="n">
        <f aca="false">SUM(E120:E121)</f>
        <v>141</v>
      </c>
      <c r="F119" s="40" t="n">
        <f aca="false">SUM(F120:F121)</f>
        <v>59</v>
      </c>
      <c r="G119" s="40" t="n">
        <f aca="false">SUM(G120:G121)</f>
        <v>82</v>
      </c>
      <c r="H119" s="40" t="n">
        <f aca="false">SUM(H120:H121)</f>
        <v>235</v>
      </c>
      <c r="I119" s="40" t="n">
        <f aca="false">SUM(I120:I121)</f>
        <v>128</v>
      </c>
      <c r="J119" s="40" t="n">
        <f aca="false">SUM(J120:J121)</f>
        <v>107</v>
      </c>
      <c r="K119" s="40" t="n">
        <f aca="false">SUM(K120:K121)</f>
        <v>1322</v>
      </c>
      <c r="L119" s="40" t="n">
        <f aca="false">SUM(L120:L121)</f>
        <v>709</v>
      </c>
      <c r="M119" s="40" t="n">
        <f aca="false">SUM(M120:M121)</f>
        <v>613</v>
      </c>
      <c r="N119" s="40" t="n">
        <f aca="false">SUM(N120:N121)</f>
        <v>1091</v>
      </c>
      <c r="O119" s="40" t="n">
        <f aca="false">SUM(O120:O121)</f>
        <v>566</v>
      </c>
      <c r="P119" s="40" t="n">
        <f aca="false">SUM(P120:P121)</f>
        <v>525</v>
      </c>
      <c r="R119" s="2" t="s">
        <v>150</v>
      </c>
    </row>
    <row r="120" customFormat="false" ht="20.1" hidden="false" customHeight="true" outlineLevel="0" collapsed="false">
      <c r="B120" s="42" t="s">
        <v>151</v>
      </c>
      <c r="E120" s="40" t="n">
        <v>0</v>
      </c>
      <c r="F120" s="40" t="n">
        <v>0</v>
      </c>
      <c r="G120" s="40" t="n">
        <v>0</v>
      </c>
      <c r="H120" s="40" t="n">
        <v>48</v>
      </c>
      <c r="I120" s="40" t="n">
        <v>26</v>
      </c>
      <c r="J120" s="40" t="n">
        <v>22</v>
      </c>
      <c r="K120" s="40" t="n">
        <v>292</v>
      </c>
      <c r="L120" s="40" t="n">
        <v>156</v>
      </c>
      <c r="M120" s="40" t="n">
        <v>136</v>
      </c>
      <c r="N120" s="40" t="n">
        <v>208</v>
      </c>
      <c r="O120" s="40" t="n">
        <v>109</v>
      </c>
      <c r="P120" s="40" t="n">
        <v>99</v>
      </c>
      <c r="R120" s="2" t="s">
        <v>152</v>
      </c>
    </row>
    <row r="121" customFormat="false" ht="20.1" hidden="false" customHeight="true" outlineLevel="0" collapsed="false">
      <c r="B121" s="42" t="s">
        <v>23</v>
      </c>
      <c r="E121" s="40" t="n">
        <v>141</v>
      </c>
      <c r="F121" s="40" t="n">
        <v>59</v>
      </c>
      <c r="G121" s="40" t="n">
        <v>82</v>
      </c>
      <c r="H121" s="40" t="n">
        <v>187</v>
      </c>
      <c r="I121" s="40" t="n">
        <v>102</v>
      </c>
      <c r="J121" s="40" t="n">
        <v>85</v>
      </c>
      <c r="K121" s="40" t="n">
        <v>1030</v>
      </c>
      <c r="L121" s="40" t="n">
        <v>553</v>
      </c>
      <c r="M121" s="40" t="n">
        <v>477</v>
      </c>
      <c r="N121" s="40" t="n">
        <v>883</v>
      </c>
      <c r="O121" s="40" t="n">
        <v>457</v>
      </c>
      <c r="P121" s="40" t="n">
        <v>426</v>
      </c>
      <c r="R121" s="2" t="s">
        <v>41</v>
      </c>
    </row>
    <row r="122" customFormat="false" ht="18.95" hidden="false" customHeight="true" outlineLevel="0" collapsed="false">
      <c r="B122" s="39" t="s">
        <v>153</v>
      </c>
      <c r="E122" s="40" t="n">
        <f aca="false">SUM(E123:E124)</f>
        <v>0</v>
      </c>
      <c r="F122" s="40" t="n">
        <f aca="false">SUM(F123:F124)</f>
        <v>0</v>
      </c>
      <c r="G122" s="40" t="n">
        <f aca="false">SUM(G123:G124)</f>
        <v>0</v>
      </c>
      <c r="H122" s="40" t="n">
        <f aca="false">SUM(H123:H124)</f>
        <v>174</v>
      </c>
      <c r="I122" s="40" t="n">
        <f aca="false">SUM(I123:I124)</f>
        <v>91</v>
      </c>
      <c r="J122" s="40" t="n">
        <f aca="false">SUM(J123:J124)</f>
        <v>83</v>
      </c>
      <c r="K122" s="40" t="n">
        <f aca="false">SUM(K123:K124)</f>
        <v>1078</v>
      </c>
      <c r="L122" s="40" t="n">
        <f aca="false">SUM(L123:L124)</f>
        <v>583</v>
      </c>
      <c r="M122" s="40" t="n">
        <f aca="false">SUM(M123:M124)</f>
        <v>495</v>
      </c>
      <c r="N122" s="40" t="n">
        <f aca="false">SUM(N123:N124)</f>
        <v>841</v>
      </c>
      <c r="O122" s="40" t="n">
        <f aca="false">SUM(O123:O124)</f>
        <v>474</v>
      </c>
      <c r="P122" s="40" t="n">
        <f aca="false">SUM(P123:P124)</f>
        <v>367</v>
      </c>
      <c r="R122" s="2" t="s">
        <v>154</v>
      </c>
    </row>
    <row r="123" customFormat="false" ht="18.95" hidden="false" customHeight="true" outlineLevel="0" collapsed="false">
      <c r="A123" s="10"/>
      <c r="B123" s="44" t="s">
        <v>155</v>
      </c>
      <c r="C123" s="10"/>
      <c r="D123" s="10"/>
      <c r="E123" s="40" t="n">
        <v>0</v>
      </c>
      <c r="F123" s="40" t="n">
        <v>0</v>
      </c>
      <c r="G123" s="40" t="n">
        <v>0</v>
      </c>
      <c r="H123" s="40" t="n">
        <v>25</v>
      </c>
      <c r="I123" s="40" t="n">
        <v>8</v>
      </c>
      <c r="J123" s="40" t="n">
        <v>17</v>
      </c>
      <c r="K123" s="40" t="n">
        <v>204</v>
      </c>
      <c r="L123" s="40" t="n">
        <v>120</v>
      </c>
      <c r="M123" s="40" t="n">
        <v>84</v>
      </c>
      <c r="N123" s="40" t="n">
        <v>158</v>
      </c>
      <c r="O123" s="40" t="n">
        <v>100</v>
      </c>
      <c r="P123" s="40" t="n">
        <v>58</v>
      </c>
      <c r="Q123" s="10"/>
      <c r="R123" s="11" t="s">
        <v>156</v>
      </c>
    </row>
    <row r="124" customFormat="false" ht="18.95" hidden="false" customHeight="true" outlineLevel="0" collapsed="false">
      <c r="A124" s="10"/>
      <c r="B124" s="44" t="s">
        <v>23</v>
      </c>
      <c r="C124" s="10"/>
      <c r="D124" s="10"/>
      <c r="E124" s="40" t="n">
        <v>0</v>
      </c>
      <c r="F124" s="40" t="n">
        <v>0</v>
      </c>
      <c r="G124" s="40" t="n">
        <v>0</v>
      </c>
      <c r="H124" s="40" t="n">
        <v>149</v>
      </c>
      <c r="I124" s="40" t="n">
        <v>83</v>
      </c>
      <c r="J124" s="40" t="n">
        <v>66</v>
      </c>
      <c r="K124" s="40" t="n">
        <v>874</v>
      </c>
      <c r="L124" s="40" t="n">
        <v>463</v>
      </c>
      <c r="M124" s="40" t="n">
        <v>411</v>
      </c>
      <c r="N124" s="40" t="n">
        <v>683</v>
      </c>
      <c r="O124" s="40" t="n">
        <v>374</v>
      </c>
      <c r="P124" s="40" t="n">
        <v>309</v>
      </c>
      <c r="Q124" s="10"/>
      <c r="R124" s="11" t="s">
        <v>41</v>
      </c>
    </row>
    <row r="125" customFormat="false" ht="18.95" hidden="false" customHeight="true" outlineLevel="0" collapsed="false">
      <c r="A125" s="49"/>
      <c r="B125" s="50" t="s">
        <v>157</v>
      </c>
      <c r="C125" s="49"/>
      <c r="D125" s="49"/>
      <c r="E125" s="51" t="n">
        <v>1</v>
      </c>
      <c r="F125" s="51" t="n">
        <v>1</v>
      </c>
      <c r="G125" s="51" t="n">
        <v>0</v>
      </c>
      <c r="H125" s="51" t="n">
        <v>140</v>
      </c>
      <c r="I125" s="51" t="n">
        <v>75</v>
      </c>
      <c r="J125" s="51" t="n">
        <v>65</v>
      </c>
      <c r="K125" s="51" t="n">
        <v>773</v>
      </c>
      <c r="L125" s="51" t="n">
        <v>408</v>
      </c>
      <c r="M125" s="51" t="n">
        <v>365</v>
      </c>
      <c r="N125" s="51" t="n">
        <v>578</v>
      </c>
      <c r="O125" s="51" t="n">
        <v>312</v>
      </c>
      <c r="P125" s="51" t="n">
        <v>266</v>
      </c>
      <c r="Q125" s="49"/>
      <c r="R125" s="52" t="s">
        <v>158</v>
      </c>
    </row>
    <row r="126" s="17" customFormat="true" ht="3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R126" s="2"/>
    </row>
    <row r="127" s="17" customFormat="true" ht="22.5" hidden="false" customHeight="true" outlineLevel="0" collapsed="false">
      <c r="C127" s="53" t="s">
        <v>159</v>
      </c>
      <c r="D127" s="47" t="s">
        <v>160</v>
      </c>
      <c r="E127" s="47"/>
      <c r="F127" s="47"/>
      <c r="G127" s="47"/>
      <c r="H127" s="47"/>
      <c r="I127" s="47"/>
      <c r="J127" s="54" t="s">
        <v>161</v>
      </c>
      <c r="K127" s="55" t="s">
        <v>162</v>
      </c>
      <c r="L127" s="1"/>
      <c r="M127" s="1"/>
      <c r="N127" s="1"/>
      <c r="O127" s="1"/>
      <c r="P127" s="1"/>
      <c r="R127" s="2"/>
    </row>
  </sheetData>
  <mergeCells count="54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9:D9"/>
    <mergeCell ref="A10:D10"/>
    <mergeCell ref="A30:D33"/>
    <mergeCell ref="E30:G30"/>
    <mergeCell ref="H30:J30"/>
    <mergeCell ref="K30:M30"/>
    <mergeCell ref="N30:P30"/>
    <mergeCell ref="Q30:R33"/>
    <mergeCell ref="E31:G31"/>
    <mergeCell ref="H31:J31"/>
    <mergeCell ref="K31:M31"/>
    <mergeCell ref="N31:P31"/>
    <mergeCell ref="A55:D58"/>
    <mergeCell ref="E55:G55"/>
    <mergeCell ref="H55:J55"/>
    <mergeCell ref="K55:M55"/>
    <mergeCell ref="N55:P55"/>
    <mergeCell ref="Q55:R58"/>
    <mergeCell ref="E56:G56"/>
    <mergeCell ref="H56:J56"/>
    <mergeCell ref="K56:M56"/>
    <mergeCell ref="N56:P56"/>
    <mergeCell ref="A80:D83"/>
    <mergeCell ref="E80:G80"/>
    <mergeCell ref="H80:J80"/>
    <mergeCell ref="K80:M80"/>
    <mergeCell ref="N80:P80"/>
    <mergeCell ref="Q80:R83"/>
    <mergeCell ref="E81:G81"/>
    <mergeCell ref="H81:J81"/>
    <mergeCell ref="K81:M81"/>
    <mergeCell ref="N81:P81"/>
    <mergeCell ref="A105:D108"/>
    <mergeCell ref="E105:G105"/>
    <mergeCell ref="H105:J105"/>
    <mergeCell ref="K105:M105"/>
    <mergeCell ref="N105:P105"/>
    <mergeCell ref="Q105:R108"/>
    <mergeCell ref="E106:G106"/>
    <mergeCell ref="H106:J106"/>
    <mergeCell ref="K106:M106"/>
    <mergeCell ref="N106:P106"/>
  </mergeCells>
  <printOptions headings="false" gridLines="false" gridLinesSet="true" horizontalCentered="false" verticalCentered="false"/>
  <pageMargins left="0.118055555555556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2T01:57:09Z</cp:lastPrinted>
  <dcterms:modified xsi:type="dcterms:W3CDTF">2013-05-13T06:43:24Z</dcterms:modified>
  <cp:revision>0</cp:revision>
  <dc:subject/>
  <dc:title/>
</cp:coreProperties>
</file>