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r>
      <rPr>
        <sz val="12"/>
        <rFont val="Noto Sans Devanagari"/>
        <family val="2"/>
      </rPr>
      <t xml:space="preserve">วุฒิการศึกษ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ดับการศึกษา</t>
    </r>
  </si>
  <si>
    <t xml:space="preserve">2551 (2008)</t>
  </si>
  <si>
    <t xml:space="preserve">2552 (2009)</t>
  </si>
  <si>
    <t xml:space="preserve">2553 (2010)</t>
  </si>
  <si>
    <r>
      <rPr>
        <sz val="12"/>
        <rFont val="TH SarabunPSK"/>
        <family val="2"/>
      </rPr>
      <t xml:space="preserve">2554 (2011)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2555 (2012) </t>
    </r>
    <r>
      <rPr>
        <vertAlign val="superscript"/>
        <sz val="12"/>
        <rFont val="TH SarabunPSK"/>
        <family val="2"/>
      </rPr>
      <t xml:space="preserve">2/</t>
    </r>
  </si>
  <si>
    <t xml:space="preserve">Qualification/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ไม่รวมครูในสังกัดเทศบาลเมืองอรัญประเทศและครูในสังกัด อบจ</t>
    </r>
    <r>
      <rPr>
        <sz val="13"/>
        <rFont val="TH SarabunPSK"/>
        <family val="2"/>
      </rPr>
      <t xml:space="preserve">.</t>
    </r>
  </si>
  <si>
    <t xml:space="preserve">1/  Not including teachers Aranyaprathet Town Municipality Office and </t>
  </si>
  <si>
    <t xml:space="preserve">  </t>
  </si>
  <si>
    <t xml:space="preserve">        Sa Kaeo Provincial Administrative Organization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ไม่รวมครูโรงเรียนตำรวจตระเวนชายแดน</t>
    </r>
  </si>
  <si>
    <t xml:space="preserve">2/  Not including teachers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Sa Kaeo Town Municipality Office, Wang Nam Yen Town Municipality Office,  </t>
  </si>
  <si>
    <t xml:space="preserve">Aranyaprathet Town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;[RED]\-#,##0;&quot;-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3" activeCellId="0" sqref="W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19" min="4" style="1" width="7.28"/>
    <col collapsed="false" customWidth="true" hidden="false" outlineLevel="0" max="20" min="20" style="2" width="17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</row>
    <row r="2" s="10" customFormat="true" ht="21.75" hidden="false" customHeight="false" outlineLevel="0" collapsed="false">
      <c r="A2" s="8"/>
      <c r="B2" s="8" t="s">
        <v>2</v>
      </c>
      <c r="C2" s="5" t="n">
        <v>5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/>
      <c r="P4" s="14"/>
      <c r="Q4" s="14" t="s">
        <v>9</v>
      </c>
      <c r="R4" s="14"/>
      <c r="S4" s="14"/>
      <c r="T4" s="15" t="s">
        <v>10</v>
      </c>
    </row>
    <row r="5" s="16" customFormat="true" ht="21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8" t="s">
        <v>13</v>
      </c>
      <c r="H5" s="17" t="s">
        <v>11</v>
      </c>
      <c r="I5" s="17" t="s">
        <v>12</v>
      </c>
      <c r="J5" s="18" t="s">
        <v>13</v>
      </c>
      <c r="K5" s="17" t="s">
        <v>11</v>
      </c>
      <c r="L5" s="17" t="s">
        <v>12</v>
      </c>
      <c r="M5" s="18" t="s">
        <v>13</v>
      </c>
      <c r="N5" s="17" t="s">
        <v>11</v>
      </c>
      <c r="O5" s="17" t="s">
        <v>12</v>
      </c>
      <c r="P5" s="18" t="s">
        <v>13</v>
      </c>
      <c r="Q5" s="17" t="s">
        <v>11</v>
      </c>
      <c r="R5" s="17" t="s">
        <v>12</v>
      </c>
      <c r="S5" s="18" t="s">
        <v>13</v>
      </c>
      <c r="T5" s="15"/>
    </row>
    <row r="6" s="16" customFormat="true" ht="21" hidden="false" customHeight="true" outlineLevel="0" collapsed="false">
      <c r="A6" s="13"/>
      <c r="B6" s="13"/>
      <c r="C6" s="13"/>
      <c r="D6" s="13"/>
      <c r="E6" s="19" t="s">
        <v>14</v>
      </c>
      <c r="F6" s="19" t="s">
        <v>15</v>
      </c>
      <c r="G6" s="20" t="s">
        <v>16</v>
      </c>
      <c r="H6" s="19" t="s">
        <v>14</v>
      </c>
      <c r="I6" s="19" t="s">
        <v>15</v>
      </c>
      <c r="J6" s="20" t="s">
        <v>16</v>
      </c>
      <c r="K6" s="19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9" t="s">
        <v>14</v>
      </c>
      <c r="R6" s="19" t="s">
        <v>15</v>
      </c>
      <c r="S6" s="20" t="s">
        <v>16</v>
      </c>
      <c r="T6" s="15"/>
    </row>
    <row r="7" s="24" customFormat="true" ht="24.75" hidden="false" customHeight="true" outlineLevel="0" collapsed="false">
      <c r="A7" s="21"/>
      <c r="B7" s="21"/>
      <c r="C7" s="21"/>
      <c r="D7" s="21"/>
      <c r="E7" s="22" t="s">
        <v>1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10" customFormat="true" ht="24.75" hidden="false" customHeight="true" outlineLevel="0" collapsed="false">
      <c r="A8" s="25" t="s">
        <v>18</v>
      </c>
      <c r="B8" s="25"/>
      <c r="C8" s="25"/>
      <c r="D8" s="25"/>
      <c r="E8" s="26" t="n">
        <f aca="false">SUM(E9:E12)</f>
        <v>4245</v>
      </c>
      <c r="F8" s="26" t="n">
        <f aca="false">SUM(F9:F12)</f>
        <v>1234</v>
      </c>
      <c r="G8" s="26" t="n">
        <f aca="false">SUM(G9:G12)</f>
        <v>3011</v>
      </c>
      <c r="H8" s="26" t="n">
        <f aca="false">SUM(H9:H12)</f>
        <v>3382</v>
      </c>
      <c r="I8" s="26" t="n">
        <f aca="false">SUM(I9:I12)</f>
        <v>987</v>
      </c>
      <c r="J8" s="26" t="n">
        <f aca="false">SUM(J9:J12)</f>
        <v>2395</v>
      </c>
      <c r="K8" s="26" t="n">
        <f aca="false">SUM(K9:K12)</f>
        <v>3682</v>
      </c>
      <c r="L8" s="26" t="n">
        <f aca="false">SUM(L9:L12)</f>
        <v>1171</v>
      </c>
      <c r="M8" s="26" t="n">
        <f aca="false">SUM(M9:M12)</f>
        <v>2511</v>
      </c>
      <c r="N8" s="26" t="n">
        <v>3754</v>
      </c>
      <c r="O8" s="26" t="n">
        <v>1201</v>
      </c>
      <c r="P8" s="26" t="n">
        <v>2553</v>
      </c>
      <c r="Q8" s="26" t="n">
        <f aca="false">SUM(Q9:Q12)</f>
        <v>4722</v>
      </c>
      <c r="R8" s="26" t="n">
        <f aca="false">SUM(R9:R12)</f>
        <v>1466</v>
      </c>
      <c r="S8" s="26" t="n">
        <f aca="false">SUM(S9:S12)</f>
        <v>3256</v>
      </c>
      <c r="T8" s="27" t="s">
        <v>19</v>
      </c>
    </row>
    <row r="9" s="24" customFormat="true" ht="24.75" hidden="false" customHeight="true" outlineLevel="0" collapsed="false">
      <c r="A9" s="28"/>
      <c r="B9" s="29" t="s">
        <v>20</v>
      </c>
      <c r="C9" s="28"/>
      <c r="D9" s="28"/>
      <c r="E9" s="30" t="n">
        <v>295</v>
      </c>
      <c r="F9" s="30" t="n">
        <v>65</v>
      </c>
      <c r="G9" s="30" t="n">
        <f aca="false">E9-F9</f>
        <v>230</v>
      </c>
      <c r="H9" s="30" t="n">
        <f aca="false">I9+J9</f>
        <v>243</v>
      </c>
      <c r="I9" s="30" t="n">
        <v>53</v>
      </c>
      <c r="J9" s="30" t="n">
        <v>190</v>
      </c>
      <c r="K9" s="30" t="n">
        <v>460</v>
      </c>
      <c r="L9" s="30" t="n">
        <v>200</v>
      </c>
      <c r="M9" s="30" t="n">
        <v>260</v>
      </c>
      <c r="N9" s="30" t="n">
        <v>708</v>
      </c>
      <c r="O9" s="30" t="n">
        <v>294</v>
      </c>
      <c r="P9" s="30" t="n">
        <v>414</v>
      </c>
      <c r="Q9" s="30" t="n">
        <f aca="false">SUM(R9:S9)</f>
        <v>1035</v>
      </c>
      <c r="R9" s="30" t="n">
        <v>393</v>
      </c>
      <c r="S9" s="30" t="n">
        <v>642</v>
      </c>
      <c r="T9" s="23" t="s">
        <v>21</v>
      </c>
    </row>
    <row r="10" s="24" customFormat="true" ht="24.75" hidden="false" customHeight="true" outlineLevel="0" collapsed="false">
      <c r="A10" s="31"/>
      <c r="B10" s="32" t="s">
        <v>22</v>
      </c>
      <c r="C10" s="31"/>
      <c r="D10" s="33"/>
      <c r="E10" s="34" t="n">
        <v>3869</v>
      </c>
      <c r="F10" s="35" t="n">
        <v>1132</v>
      </c>
      <c r="G10" s="30" t="n">
        <f aca="false">E10-F10</f>
        <v>2737</v>
      </c>
      <c r="H10" s="30" t="n">
        <f aca="false">I10+J10</f>
        <v>3095</v>
      </c>
      <c r="I10" s="35" t="n">
        <v>907</v>
      </c>
      <c r="J10" s="30" t="n">
        <v>2188</v>
      </c>
      <c r="K10" s="30" t="n">
        <v>3197</v>
      </c>
      <c r="L10" s="35" t="n">
        <v>958</v>
      </c>
      <c r="M10" s="30" t="n">
        <v>2239</v>
      </c>
      <c r="N10" s="30" t="n">
        <v>2993</v>
      </c>
      <c r="O10" s="30" t="n">
        <v>885</v>
      </c>
      <c r="P10" s="30" t="n">
        <v>2108</v>
      </c>
      <c r="Q10" s="30" t="n">
        <f aca="false">SUM(R10:S10)</f>
        <v>3636</v>
      </c>
      <c r="R10" s="35" t="n">
        <v>1052</v>
      </c>
      <c r="S10" s="30" t="n">
        <v>2584</v>
      </c>
      <c r="T10" s="23" t="s">
        <v>23</v>
      </c>
    </row>
    <row r="11" s="24" customFormat="true" ht="24.75" hidden="false" customHeight="true" outlineLevel="0" collapsed="false">
      <c r="A11" s="28"/>
      <c r="B11" s="29" t="s">
        <v>24</v>
      </c>
      <c r="C11" s="28"/>
      <c r="D11" s="36"/>
      <c r="E11" s="34" t="n">
        <v>56</v>
      </c>
      <c r="F11" s="35" t="n">
        <v>24</v>
      </c>
      <c r="G11" s="30" t="n">
        <f aca="false">E11-F11</f>
        <v>32</v>
      </c>
      <c r="H11" s="30" t="n">
        <f aca="false">I11+J11</f>
        <v>44</v>
      </c>
      <c r="I11" s="35" t="n">
        <v>27</v>
      </c>
      <c r="J11" s="30" t="n">
        <v>17</v>
      </c>
      <c r="K11" s="37" t="n">
        <v>0</v>
      </c>
      <c r="L11" s="37" t="n">
        <v>0</v>
      </c>
      <c r="M11" s="37" t="n">
        <v>0</v>
      </c>
      <c r="N11" s="30" t="n">
        <v>33</v>
      </c>
      <c r="O11" s="30" t="n">
        <v>17</v>
      </c>
      <c r="P11" s="30" t="n">
        <v>16</v>
      </c>
      <c r="Q11" s="30" t="n">
        <f aca="false">SUM(R11:S11)</f>
        <v>11</v>
      </c>
      <c r="R11" s="35" t="n">
        <v>6</v>
      </c>
      <c r="S11" s="30" t="n">
        <v>5</v>
      </c>
      <c r="T11" s="23" t="s">
        <v>25</v>
      </c>
    </row>
    <row r="12" s="24" customFormat="true" ht="24.75" hidden="false" customHeight="true" outlineLevel="0" collapsed="false">
      <c r="A12" s="28"/>
      <c r="B12" s="29" t="s">
        <v>26</v>
      </c>
      <c r="C12" s="28"/>
      <c r="D12" s="36"/>
      <c r="E12" s="34" t="n">
        <v>25</v>
      </c>
      <c r="F12" s="35" t="n">
        <v>13</v>
      </c>
      <c r="G12" s="30" t="n">
        <f aca="false">E12-F12</f>
        <v>12</v>
      </c>
      <c r="H12" s="37" t="n">
        <v>0</v>
      </c>
      <c r="I12" s="37" t="n">
        <v>0</v>
      </c>
      <c r="J12" s="37" t="n">
        <v>0</v>
      </c>
      <c r="K12" s="30" t="n">
        <v>25</v>
      </c>
      <c r="L12" s="35" t="n">
        <v>13</v>
      </c>
      <c r="M12" s="30" t="n">
        <v>12</v>
      </c>
      <c r="N12" s="30" t="n">
        <v>20</v>
      </c>
      <c r="O12" s="30" t="n">
        <v>5</v>
      </c>
      <c r="P12" s="30" t="n">
        <v>15</v>
      </c>
      <c r="Q12" s="30" t="n">
        <f aca="false">SUM(R12:S12)</f>
        <v>40</v>
      </c>
      <c r="R12" s="35" t="n">
        <v>15</v>
      </c>
      <c r="S12" s="30" t="n">
        <v>25</v>
      </c>
      <c r="T12" s="23" t="s">
        <v>27</v>
      </c>
    </row>
    <row r="13" s="24" customFormat="true" ht="24.75" hidden="false" customHeight="true" outlineLevel="0" collapsed="false">
      <c r="A13" s="21"/>
      <c r="B13" s="21"/>
      <c r="C13" s="21"/>
      <c r="D13" s="21"/>
      <c r="E13" s="38" t="s">
        <v>28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3"/>
    </row>
    <row r="14" s="10" customFormat="true" ht="24.75" hidden="false" customHeight="true" outlineLevel="0" collapsed="false">
      <c r="A14" s="25" t="s">
        <v>29</v>
      </c>
      <c r="B14" s="25"/>
      <c r="C14" s="25"/>
      <c r="D14" s="25"/>
      <c r="E14" s="26" t="n">
        <f aca="false">SUM(E15:E18)</f>
        <v>94232</v>
      </c>
      <c r="F14" s="26" t="n">
        <f aca="false">SUM(F15:F18)</f>
        <v>44175</v>
      </c>
      <c r="G14" s="26" t="n">
        <f aca="false">SUM(G15:G18)</f>
        <v>50057</v>
      </c>
      <c r="H14" s="26" t="n">
        <f aca="false">SUM(H15:H18)</f>
        <v>76679</v>
      </c>
      <c r="I14" s="26" t="n">
        <f aca="false">SUM(I15:I18)</f>
        <v>38770</v>
      </c>
      <c r="J14" s="26" t="n">
        <f aca="false">SUM(J15:J18)</f>
        <v>37909</v>
      </c>
      <c r="K14" s="26" t="n">
        <f aca="false">SUM(K15:K18)</f>
        <v>86078</v>
      </c>
      <c r="L14" s="26" t="n">
        <f aca="false">SUM(L15:L18)</f>
        <v>43306</v>
      </c>
      <c r="M14" s="26" t="n">
        <f aca="false">SUM(M15:M18)</f>
        <v>42772</v>
      </c>
      <c r="N14" s="26" t="n">
        <f aca="false">SUM(N15:N18)</f>
        <v>66512</v>
      </c>
      <c r="O14" s="26" t="n">
        <f aca="false">SUM(O15:O18)</f>
        <v>33180</v>
      </c>
      <c r="P14" s="26" t="n">
        <f aca="false">SUM(P15:P18)</f>
        <v>33332</v>
      </c>
      <c r="Q14" s="26" t="n">
        <f aca="false">SUM(R14:S14)</f>
        <v>90634</v>
      </c>
      <c r="R14" s="26" t="n">
        <f aca="false">SUM(R15:R18)</f>
        <v>45795</v>
      </c>
      <c r="S14" s="26" t="n">
        <f aca="false">SUM(S15:S18)</f>
        <v>44839</v>
      </c>
      <c r="T14" s="27" t="s">
        <v>30</v>
      </c>
    </row>
    <row r="15" s="24" customFormat="true" ht="24.75" hidden="false" customHeight="true" outlineLevel="0" collapsed="false">
      <c r="A15" s="21"/>
      <c r="B15" s="29" t="s">
        <v>31</v>
      </c>
      <c r="C15" s="21"/>
      <c r="D15" s="39"/>
      <c r="E15" s="34" t="n">
        <f aca="false">7289+2941+2848+2866</f>
        <v>15944</v>
      </c>
      <c r="F15" s="35" t="n">
        <f aca="false">1351+1174+1397</f>
        <v>3922</v>
      </c>
      <c r="G15" s="30" t="n">
        <f aca="false">E15-F15</f>
        <v>12022</v>
      </c>
      <c r="H15" s="34" t="n">
        <f aca="false">I15+J15</f>
        <v>8365</v>
      </c>
      <c r="I15" s="35" t="n">
        <f aca="false">1448+2003</f>
        <v>3451</v>
      </c>
      <c r="J15" s="30" t="n">
        <f aca="false">2234+2680</f>
        <v>4914</v>
      </c>
      <c r="K15" s="34" t="n">
        <v>8238</v>
      </c>
      <c r="L15" s="35" t="n">
        <v>3424</v>
      </c>
      <c r="M15" s="30" t="n">
        <v>4814</v>
      </c>
      <c r="N15" s="34" t="n">
        <f aca="false">SUM(O15:P15)</f>
        <v>9540</v>
      </c>
      <c r="O15" s="30" t="n">
        <v>3912</v>
      </c>
      <c r="P15" s="30" t="n">
        <v>5628</v>
      </c>
      <c r="Q15" s="30" t="n">
        <f aca="false">SUM(R15:S15)</f>
        <v>10822</v>
      </c>
      <c r="R15" s="35" t="n">
        <v>4510</v>
      </c>
      <c r="S15" s="30" t="n">
        <v>6312</v>
      </c>
      <c r="T15" s="23" t="s">
        <v>32</v>
      </c>
    </row>
    <row r="16" s="24" customFormat="true" ht="24.75" hidden="false" customHeight="true" outlineLevel="0" collapsed="false">
      <c r="A16" s="21"/>
      <c r="B16" s="40" t="s">
        <v>33</v>
      </c>
      <c r="C16" s="21"/>
      <c r="D16" s="39"/>
      <c r="E16" s="34" t="n">
        <f aca="false">6915+6748+7289</f>
        <v>20952</v>
      </c>
      <c r="F16" s="35" t="n">
        <f aca="false">3346+3320+4205</f>
        <v>10871</v>
      </c>
      <c r="G16" s="30" t="n">
        <f aca="false">E16-F16</f>
        <v>10081</v>
      </c>
      <c r="H16" s="34" t="n">
        <f aca="false">I16+J16</f>
        <v>18635</v>
      </c>
      <c r="I16" s="35" t="n">
        <f aca="false">5097+4334</f>
        <v>9431</v>
      </c>
      <c r="J16" s="30" t="n">
        <f aca="false">4996+4208</f>
        <v>9204</v>
      </c>
      <c r="K16" s="34" t="n">
        <v>18635</v>
      </c>
      <c r="L16" s="35" t="n">
        <v>9431</v>
      </c>
      <c r="M16" s="30" t="n">
        <v>9204</v>
      </c>
      <c r="N16" s="34" t="n">
        <f aca="false">SUM(O16:P16)</f>
        <v>17470</v>
      </c>
      <c r="O16" s="30" t="n">
        <v>8785</v>
      </c>
      <c r="P16" s="30" t="n">
        <v>8685</v>
      </c>
      <c r="Q16" s="30" t="n">
        <f aca="false">SUM(R16:S16)</f>
        <v>20966</v>
      </c>
      <c r="R16" s="35" t="n">
        <v>10620</v>
      </c>
      <c r="S16" s="30" t="n">
        <v>10346</v>
      </c>
      <c r="T16" s="41" t="s">
        <v>34</v>
      </c>
    </row>
    <row r="17" s="24" customFormat="true" ht="24.75" hidden="false" customHeight="true" outlineLevel="0" collapsed="false">
      <c r="A17" s="21"/>
      <c r="B17" s="40" t="s">
        <v>35</v>
      </c>
      <c r="C17" s="21"/>
      <c r="D17" s="39"/>
      <c r="E17" s="34" t="n">
        <v>44880</v>
      </c>
      <c r="F17" s="35" t="n">
        <v>22996</v>
      </c>
      <c r="G17" s="30" t="n">
        <f aca="false">E17-F17</f>
        <v>21884</v>
      </c>
      <c r="H17" s="34" t="n">
        <f aca="false">I17+J17</f>
        <v>37833</v>
      </c>
      <c r="I17" s="35" t="n">
        <f aca="false">10993+8743</f>
        <v>19736</v>
      </c>
      <c r="J17" s="30" t="n">
        <f aca="false">10105+7992</f>
        <v>18097</v>
      </c>
      <c r="K17" s="34" t="n">
        <v>29533</v>
      </c>
      <c r="L17" s="35" t="n">
        <v>15360</v>
      </c>
      <c r="M17" s="30" t="n">
        <v>14173</v>
      </c>
      <c r="N17" s="34" t="n">
        <f aca="false">SUM(O17:P17)</f>
        <v>29675</v>
      </c>
      <c r="O17" s="30" t="n">
        <v>15427</v>
      </c>
      <c r="P17" s="30" t="n">
        <v>14248</v>
      </c>
      <c r="Q17" s="30" t="n">
        <f aca="false">SUM(R17:S17)</f>
        <v>43482</v>
      </c>
      <c r="R17" s="35" t="n">
        <v>22853</v>
      </c>
      <c r="S17" s="30" t="n">
        <v>20629</v>
      </c>
      <c r="T17" s="41" t="s">
        <v>36</v>
      </c>
    </row>
    <row r="18" s="24" customFormat="true" ht="24.75" hidden="false" customHeight="true" outlineLevel="0" collapsed="false">
      <c r="A18" s="21"/>
      <c r="B18" s="40" t="s">
        <v>37</v>
      </c>
      <c r="C18" s="21"/>
      <c r="D18" s="39"/>
      <c r="E18" s="34" t="n">
        <v>12456</v>
      </c>
      <c r="F18" s="35" t="n">
        <v>6386</v>
      </c>
      <c r="G18" s="30" t="n">
        <f aca="false">E18-F18</f>
        <v>6070</v>
      </c>
      <c r="H18" s="34" t="n">
        <f aca="false">I18+J18</f>
        <v>11846</v>
      </c>
      <c r="I18" s="35" t="n">
        <f aca="false">3427+2725</f>
        <v>6152</v>
      </c>
      <c r="J18" s="30" t="n">
        <f aca="false">3122+2572</f>
        <v>5694</v>
      </c>
      <c r="K18" s="34" t="n">
        <v>29672</v>
      </c>
      <c r="L18" s="35" t="n">
        <v>15091</v>
      </c>
      <c r="M18" s="30" t="n">
        <v>14581</v>
      </c>
      <c r="N18" s="34" t="n">
        <f aca="false">SUM(O18:P18)</f>
        <v>9827</v>
      </c>
      <c r="O18" s="30" t="n">
        <v>5056</v>
      </c>
      <c r="P18" s="30" t="n">
        <v>4771</v>
      </c>
      <c r="Q18" s="30" t="n">
        <f aca="false">SUM(R18:S18)</f>
        <v>15364</v>
      </c>
      <c r="R18" s="35" t="n">
        <v>7812</v>
      </c>
      <c r="S18" s="30" t="n">
        <v>7552</v>
      </c>
      <c r="T18" s="41" t="s">
        <v>38</v>
      </c>
    </row>
    <row r="19" customFormat="false" ht="6" hidden="false" customHeight="true" outlineLevel="0" collapsed="false">
      <c r="A19" s="12"/>
      <c r="B19" s="12"/>
      <c r="C19" s="12"/>
      <c r="D19" s="12"/>
      <c r="E19" s="42"/>
      <c r="F19" s="42"/>
      <c r="G19" s="43"/>
      <c r="H19" s="12"/>
      <c r="I19" s="42"/>
      <c r="J19" s="43"/>
      <c r="K19" s="12"/>
      <c r="L19" s="42"/>
      <c r="M19" s="43"/>
      <c r="N19" s="11"/>
      <c r="O19" s="11"/>
      <c r="P19" s="11"/>
      <c r="Q19" s="12"/>
      <c r="R19" s="42"/>
      <c r="S19" s="43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24" customFormat="true" ht="18" hidden="false" customHeight="true" outlineLevel="0" collapsed="false">
      <c r="A21" s="46"/>
      <c r="C21" s="47"/>
      <c r="D21" s="46" t="s">
        <v>39</v>
      </c>
      <c r="E21" s="46"/>
      <c r="F21" s="46"/>
      <c r="G21" s="46"/>
      <c r="H21" s="46"/>
      <c r="I21" s="46"/>
      <c r="J21" s="46"/>
      <c r="K21" s="46"/>
      <c r="L21" s="46"/>
      <c r="M21" s="47"/>
      <c r="N21" s="46" t="s">
        <v>40</v>
      </c>
      <c r="O21" s="46"/>
      <c r="P21" s="46"/>
      <c r="Q21" s="46"/>
      <c r="R21" s="46"/>
      <c r="S21" s="46"/>
      <c r="T21" s="46"/>
    </row>
    <row r="22" s="24" customFormat="true" ht="18" hidden="false" customHeight="true" outlineLevel="0" collapsed="false">
      <c r="A22" s="46" t="s">
        <v>41</v>
      </c>
      <c r="C22" s="47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21" t="s">
        <v>42</v>
      </c>
      <c r="O22" s="46"/>
      <c r="P22" s="46"/>
      <c r="Q22" s="46"/>
      <c r="R22" s="46"/>
      <c r="S22" s="46"/>
      <c r="T22" s="46"/>
    </row>
    <row r="23" s="24" customFormat="true" ht="18" hidden="false" customHeight="true" outlineLevel="0" collapsed="false">
      <c r="A23" s="46"/>
      <c r="C23" s="47"/>
      <c r="D23" s="46" t="s">
        <v>43</v>
      </c>
      <c r="E23" s="46"/>
      <c r="F23" s="46"/>
      <c r="G23" s="46"/>
      <c r="H23" s="46"/>
      <c r="I23" s="46"/>
      <c r="J23" s="46"/>
      <c r="K23" s="46"/>
      <c r="L23" s="46"/>
      <c r="M23" s="47"/>
      <c r="N23" s="46" t="s">
        <v>44</v>
      </c>
      <c r="O23" s="46"/>
      <c r="P23" s="46"/>
      <c r="Q23" s="46"/>
      <c r="R23" s="46"/>
      <c r="S23" s="46"/>
      <c r="T23" s="46"/>
    </row>
    <row r="24" s="21" customFormat="true" ht="18" hidden="false" customHeight="true" outlineLevel="0" collapsed="false">
      <c r="C24" s="48" t="s">
        <v>45</v>
      </c>
      <c r="D24" s="40" t="s">
        <v>46</v>
      </c>
      <c r="M24" s="49" t="s">
        <v>47</v>
      </c>
      <c r="N24" s="21" t="s">
        <v>48</v>
      </c>
    </row>
    <row r="25" s="21" customFormat="true" ht="18" hidden="false" customHeight="true" outlineLevel="0" collapsed="false">
      <c r="D25" s="40" t="s">
        <v>49</v>
      </c>
      <c r="N25" s="21" t="s">
        <v>50</v>
      </c>
    </row>
    <row r="26" s="21" customFormat="true" ht="18" hidden="false" customHeight="true" outlineLevel="0" collapsed="false">
      <c r="D26" s="40" t="s">
        <v>51</v>
      </c>
      <c r="N26" s="21" t="s">
        <v>52</v>
      </c>
    </row>
    <row r="27" s="21" customFormat="true" ht="18" hidden="false" customHeight="true" outlineLevel="0" collapsed="false">
      <c r="D27" s="40" t="s">
        <v>53</v>
      </c>
      <c r="N27" s="21" t="s">
        <v>54</v>
      </c>
    </row>
    <row r="28" s="21" customFormat="true" ht="18" hidden="false" customHeight="true" outlineLevel="0" collapsed="false">
      <c r="N28" s="21" t="s">
        <v>55</v>
      </c>
    </row>
    <row r="29" customFormat="false" ht="18" hidden="false" customHeight="true" outlineLevel="0" collapsed="false"/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209722222222222" right="0.2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2-06T08:36:07Z</cp:lastPrinted>
  <dcterms:modified xsi:type="dcterms:W3CDTF">2014-04-11T03:10:11Z</dcterms:modified>
  <cp:revision>0</cp:revision>
  <dc:subject/>
  <dc:title/>
</cp:coreProperties>
</file>